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le A1" sheetId="1" state="visible" r:id="rId2"/>
    <sheet name="Table A2" sheetId="2" state="visible" r:id="rId3"/>
    <sheet name="Table A3" sheetId="3" state="visible" r:id="rId4"/>
    <sheet name="Table A4" sheetId="4" state="visible" r:id="rId5"/>
    <sheet name="Table A5" sheetId="5" state="visible" r:id="rId6"/>
    <sheet name="Table A6" sheetId="6" state="visible" r:id="rId7"/>
    <sheet name="Table A7" sheetId="7" state="visible" r:id="rId8"/>
  </sheets>
  <externalReferences>
    <externalReference r:id="rId9"/>
  </externalReferences>
  <definedNames>
    <definedName function="false" hidden="false" name="ConcAgeTik10" vbProcedure="false">'[1]'!$W$1:$X$23</definedName>
    <definedName function="false" hidden="false" name="ConcAgeTik7" vbProcedure="false">'[1]'!$Q$1:$R$23</definedName>
    <definedName function="false" hidden="false" name="ConcAgeTik8" vbProcedure="false">'[1]'!$S$1:$T$23</definedName>
    <definedName function="false" hidden="false" name="ConcAgeTik9" vbProcedure="false">'[1]'!$U$1:$V$23</definedName>
    <definedName function="false" hidden="false" name="ConcAgeTikAge1" vbProcedure="false">'[1]'!$E$1</definedName>
    <definedName function="false" hidden="false" name="ConcAgeTikAge2" vbProcedure="false">'[1]'!$G$1</definedName>
    <definedName function="false" hidden="false" name="ConcAgeTikAge3" vbProcedure="false">'[1]'!$I$1</definedName>
    <definedName function="false" hidden="false" name="ConcAgeTikAge4" vbProcedure="false">'[1]'!$K$1</definedName>
    <definedName function="false" hidden="false" name="ConcAgeTikAge5" vbProcedure="false">'[1]'!$M$1</definedName>
    <definedName function="false" hidden="false" name="ConcAgeTikAge6" vbProcedure="false">'[1]'!$O$1</definedName>
    <definedName function="false" hidden="false" name="Ellipse1_100" vbProcedure="false">'[1]'!$GY$1:$GZ$23</definedName>
    <definedName function="false" hidden="false" name="Ellipse1_101" vbProcedure="false">'[1]'!$HA$1:$HB$23</definedName>
    <definedName function="false" hidden="false" name="Ellipse1_102" vbProcedure="false">'[1]'!$HC$1:$HD$23</definedName>
    <definedName function="false" hidden="false" name="Ellipse1_103" vbProcedure="false">'[1]'!$HE$1:$HF$23</definedName>
    <definedName function="false" hidden="false" name="Ellipse1_104" vbProcedure="false">'[1]'!$HG$1:$HH$23</definedName>
    <definedName function="false" hidden="false" name="Ellipse1_105" vbProcedure="false">'[1]'!$HI$1:$HJ$31</definedName>
    <definedName function="false" hidden="false" name="Ellipse1_106" vbProcedure="false">'[1]'!$HK$1:$HL$23</definedName>
    <definedName function="false" hidden="false" name="Ellipse1_107" vbProcedure="false">'[1]'!$HM$1:$HN$23</definedName>
    <definedName function="false" hidden="false" name="Ellipse1_108" vbProcedure="false">'[1]'!$HO$1:$HP$23</definedName>
    <definedName function="false" hidden="false" name="Ellipse1_109" vbProcedure="false">'[1]'!$HQ$1:$HR$23</definedName>
    <definedName function="false" hidden="false" name="Ellipse1_110" vbProcedure="false">'[1]'!$HS$1:$HT$23</definedName>
    <definedName function="false" hidden="false" name="Ellipse1_111" vbProcedure="false">'[1]'!$HU$1:$HV$23</definedName>
    <definedName function="false" hidden="false" name="Ellipse1_112" vbProcedure="false">'[1]'!$HW$1:$HX$31</definedName>
    <definedName function="false" hidden="false" name="Ellipse1_113" vbProcedure="false">'[1]'!$HY$1:$HZ$23</definedName>
    <definedName function="false" hidden="false" name="Ellipse1_114" vbProcedure="false">'[1]'!$IA$1:$IB$23</definedName>
    <definedName function="false" hidden="false" name="Ellipse1_115" vbProcedure="false">'[1]'!$IC$1:$ID$23</definedName>
    <definedName function="false" hidden="false" name="Ellipse1_116" vbProcedure="false">'[1]'!$IE$1:$IF$23</definedName>
    <definedName function="false" hidden="false" name="Ellipse1_117" vbProcedure="false">'[1]'!$IG$1:$IH$31</definedName>
    <definedName function="false" hidden="false" name="Ellipse1_118" vbProcedure="false">'[1]'!$II$1:$IJ$23</definedName>
    <definedName function="false" hidden="false" name="Ellipse1_119" vbProcedure="false">'[1]'!$IK$1:$IL$31</definedName>
    <definedName function="false" hidden="false" name="Ellipse1_120" vbProcedure="false">'[1]'!$IM$1:$IN$23</definedName>
    <definedName function="false" hidden="false" name="Ellipse1_121" vbProcedure="false">'[1]'!$IO$1:$IP$23</definedName>
    <definedName function="false" hidden="false" name="Ellipse1_122" vbProcedure="false">'[1]'!$IQ$1:$IR$23</definedName>
    <definedName function="false" hidden="false" name="Ellipse1_123" vbProcedure="false">'[1]'!$IS$1:$IT$31</definedName>
    <definedName function="false" hidden="false" name="Ellipse1_124" vbProcedure="false">'[1]'!$IU$1:$IV$23</definedName>
    <definedName function="false" hidden="false" name="Ellipse1_125" vbProcedure="false">'[1]'!$E$201:$F$231</definedName>
    <definedName function="false" hidden="false" name="Ellipse1_126" vbProcedure="false">'[1]'!$G$201:$H$223</definedName>
    <definedName function="false" hidden="false" name="Ellipse1_127" vbProcedure="false">'[1]'!$I$201:$J$231</definedName>
    <definedName function="false" hidden="false" name="Ellipse1_128" vbProcedure="false">'[1]'!$K$201:$L$231</definedName>
    <definedName function="false" hidden="false" name="Ellipse1_129" vbProcedure="false">'[1]'!$M$201:$N$223</definedName>
    <definedName function="false" hidden="false" name="Ellipse1_130" vbProcedure="false">'[1]'!$O$201:$P$231</definedName>
    <definedName function="false" hidden="false" name="Ellipse1_131" vbProcedure="false">'[1]'!$Q$201:$R$223</definedName>
    <definedName function="false" hidden="false" name="Ellipse1_132" vbProcedure="false">'[1]'!$S$201:$T$223</definedName>
    <definedName function="false" hidden="false" name="Ellipse1_133" vbProcedure="false">'[1]'!$U$201:$V$223</definedName>
    <definedName function="false" hidden="false" name="Ellipse1_134" vbProcedure="false">'[1]'!$W$201:$X$231</definedName>
    <definedName function="false" hidden="false" name="Ellipse1_135" vbProcedure="false">'[1]'!$Y$201:$Z$223</definedName>
    <definedName function="false" hidden="false" name="Ellipse1_136" vbProcedure="false">'[1]'!$AA$201:$AB$231</definedName>
    <definedName function="false" hidden="false" name="Ellipse1_137" vbProcedure="false">'[1]'!$AC$201:$AD$223</definedName>
    <definedName function="false" hidden="false" name="Ellipse1_138" vbProcedure="false">'[1]'!$AE$201:$AF$223</definedName>
    <definedName function="false" hidden="false" name="Ellipse1_139" vbProcedure="false">'[1]'!$AG$201:$AH$223</definedName>
    <definedName function="false" hidden="false" name="Ellipse1_140" vbProcedure="false">'[1]'!$AI$201:$AJ$231</definedName>
    <definedName function="false" hidden="false" name="Ellipse1_141" vbProcedure="false">'[1]'!$AK$201:$AL$231</definedName>
    <definedName function="false" hidden="false" name="Ellipse1_142" vbProcedure="false">'[1]'!$AM$201:$AN$223</definedName>
    <definedName function="false" hidden="false" name="Ellipse1_143" vbProcedure="false">'[1]'!$AO$201:$AP$223</definedName>
    <definedName function="false" hidden="false" name="Ellipse1_144" vbProcedure="false">'[1]'!$AQ$201:$AR$223</definedName>
    <definedName function="false" hidden="false" name="Ellipse1_145" vbProcedure="false">'[1]'!$AS$201:$AT$223</definedName>
    <definedName function="false" hidden="false" name="Ellipse1_146" vbProcedure="false">'[1]'!$AU$201:$AV$223</definedName>
    <definedName function="false" hidden="false" name="Ellipse1_147" vbProcedure="false">'[1]'!$AW$201:$AX$223</definedName>
    <definedName function="false" hidden="false" name="Ellipse1_148" vbProcedure="false">'[1]'!$AY$201:$AZ$223</definedName>
    <definedName function="false" hidden="false" name="Ellipse1_149" vbProcedure="false">'[1]'!$BA$201:$BB$223</definedName>
    <definedName function="false" hidden="false" name="Ellipse1_150" vbProcedure="false">'[1]'!$BC$201:$BD$223</definedName>
    <definedName function="false" hidden="false" name="Ellipse1_151" vbProcedure="false">'[1]'!$BE$201:$BF$223</definedName>
    <definedName function="false" hidden="false" name="Ellipse1_152" vbProcedure="false">'[1]'!$BG$201:$BH$231</definedName>
    <definedName function="false" hidden="false" name="Ellipse1_153" vbProcedure="false">'[1]'!$BI$201:$BJ$246</definedName>
    <definedName function="false" hidden="false" name="Ellipse1_154" vbProcedure="false">'[1]'!$BK$201:$BL$223</definedName>
    <definedName function="false" hidden="false" name="Ellipse1_155" vbProcedure="false">'[1]'!$BM$201:$BN$223</definedName>
    <definedName function="false" hidden="false" name="Ellipse1_156" vbProcedure="false">'[1]'!$BO$201:$BP$231</definedName>
    <definedName function="false" hidden="false" name="Ellipse1_157" vbProcedure="false">'[1]'!$BQ$201:$BR$223</definedName>
    <definedName function="false" hidden="false" name="Ellipse1_158" vbProcedure="false">'[1]'!$BS$201:$BT$223</definedName>
    <definedName function="false" hidden="false" name="Ellipse1_159" vbProcedure="false">'[1]'!$BU$201:$BV$231</definedName>
    <definedName function="false" hidden="false" name="Ellipse1_160" vbProcedure="false">'[1]'!$BW$201:$BX$223</definedName>
    <definedName function="false" hidden="false" name="Ellipse1_161" vbProcedure="false">'[1]'!$BY$201:$BZ$231</definedName>
    <definedName function="false" hidden="false" name="Ellipse1_162" vbProcedure="false">'[1]'!$CA$201:$CB$223</definedName>
    <definedName function="false" hidden="false" name="Ellipse1_163" vbProcedure="false">'[1]'!$CC$201:$CD$231</definedName>
    <definedName function="false" hidden="false" name="Ellipse1_164" vbProcedure="false">'[1]'!$CE$201:$CF$231</definedName>
    <definedName function="false" hidden="false" name="Ellipse1_165" vbProcedure="false">'[1]'!$CG$201:$CH$223</definedName>
    <definedName function="false" hidden="false" name="Ellipse1_166" vbProcedure="false">'[1]'!$CI$201:$CJ$231</definedName>
    <definedName function="false" hidden="false" name="Ellipse1_167" vbProcedure="false">'[1]'!$CK$201:$CL$223</definedName>
    <definedName function="false" hidden="false" name="Ellipse1_168" vbProcedure="false">'[1]'!$CM$201:$CN$223</definedName>
    <definedName function="false" hidden="false" name="Ellipse1_169" vbProcedure="false">'[1]'!$CO$201:$CP$223</definedName>
    <definedName function="false" hidden="false" name="Ellipse1_170" vbProcedure="false">'[1]'!$CQ$201:$CR$223</definedName>
    <definedName function="false" hidden="false" name="Ellipse1_171" vbProcedure="false">'[1]'!$CS$201:$CT$223</definedName>
    <definedName function="false" hidden="false" name="Ellipse1_172" vbProcedure="false">'[1]'!$CU$201:$CV$223</definedName>
    <definedName function="false" hidden="false" name="Ellipse1_173" vbProcedure="false">'[1]'!$CW$201:$CX$231</definedName>
    <definedName function="false" hidden="false" name="Ellipse1_174" vbProcedure="false">'[1]'!$CY$201:$CZ$223</definedName>
    <definedName function="false" hidden="false" name="Ellipse1_175" vbProcedure="false">'[1]'!$DA$201:$DB$223</definedName>
    <definedName function="false" hidden="false" name="Ellipse1_176" vbProcedure="false">'[1]'!$DC$201:$DD$223</definedName>
    <definedName function="false" hidden="false" name="Ellipse1_177" vbProcedure="false">'[1]'!$DE$201:$DF$223</definedName>
    <definedName function="false" hidden="false" name="Ellipse1_178" vbProcedure="false">'[1]'!$DG$201:$DH$223</definedName>
    <definedName function="false" hidden="false" name="Ellipse1_179" vbProcedure="false">'[1]'!$DI$201:$DJ$223</definedName>
    <definedName function="false" hidden="false" name="Ellipse1_180" vbProcedure="false">'[1]'!$DK$201:$DL$223</definedName>
    <definedName function="false" hidden="false" name="Ellipse1_181" vbProcedure="false">'[1]'!$DM$201:$DN$223</definedName>
    <definedName function="false" hidden="false" name="Ellipse1_182" vbProcedure="false">'[1]'!$DO$201:$DP$223</definedName>
    <definedName function="false" hidden="false" name="Ellipse1_183" vbProcedure="false">'[1]'!$DQ$201:$DR$223</definedName>
    <definedName function="false" hidden="false" name="Ellipse1_184" vbProcedure="false">'[1]'!$DS$201:$DT$223</definedName>
    <definedName function="false" hidden="false" name="Ellipse1_185" vbProcedure="false">'[1]'!$DU$201:$DV$223</definedName>
    <definedName function="false" hidden="false" name="Ellipse1_186" vbProcedure="false">'[1]'!$DW$201:$DX$223</definedName>
    <definedName function="false" hidden="false" name="Ellipse1_187" vbProcedure="false">'[1]'!$DY$201:$DZ$223</definedName>
    <definedName function="false" hidden="false" name="Ellipse1_188" vbProcedure="false">'[1]'!$EA$201:$EB$223</definedName>
    <definedName function="false" hidden="false" name="Ellipse1_189" vbProcedure="false">'[1]'!$EC$201:$ED$223</definedName>
    <definedName function="false" hidden="false" name="Ellipse1_190" vbProcedure="false">'[1]'!$EE$201:$EF$223</definedName>
    <definedName function="false" hidden="false" name="Ellipse1_191" vbProcedure="false">'[1]'!$EG$201:$EH$231</definedName>
    <definedName function="false" hidden="false" name="Ellipse1_192" vbProcedure="false">'[1]'!$EI$201:$EJ$223</definedName>
    <definedName function="false" hidden="false" name="Ellipse1_193" vbProcedure="false">'[1]'!$EK$201:$EL$223</definedName>
    <definedName function="false" hidden="false" name="Ellipse1_194" vbProcedure="false">'[1]'!$EM$201:$EN$223</definedName>
    <definedName function="false" hidden="false" name="Ellipse1_195" vbProcedure="false">'[1]'!$EO$201:$EP$231</definedName>
    <definedName function="false" hidden="false" name="Ellipse1_196" vbProcedure="false">'[1]'!$EQ$201:$ER$223</definedName>
    <definedName function="false" hidden="false" name="Ellipse1_197" vbProcedure="false">'[1]'!$ES$201:$ET$231</definedName>
    <definedName function="false" hidden="false" name="Ellipse1_198" vbProcedure="false">'[1]'!$EU$201:$EV$231</definedName>
    <definedName function="false" hidden="false" name="Ellipse1_199" vbProcedure="false">'[1]'!$EW$201:$EX$223</definedName>
    <definedName function="false" hidden="false" name="Ellipse1_200" vbProcedure="false">'[1]'!$EY$201:$EZ$231</definedName>
    <definedName function="false" hidden="false" name="Ellipse1_201" vbProcedure="false">'[1]'!$FA$201:$FB$223</definedName>
    <definedName function="false" hidden="false" name="Ellipse1_202" vbProcedure="false">'[1]'!$FC$201:$FD$223</definedName>
    <definedName function="false" hidden="false" name="Ellipse1_203" vbProcedure="false">'[1]'!$FE$201:$FF$223</definedName>
    <definedName function="false" hidden="false" name="Ellipse1_204" vbProcedure="false">'[1]'!$FG$201:$FH$223</definedName>
    <definedName function="false" hidden="false" name="Ellipse1_205" vbProcedure="false">'[1]'!$FI$201:$FJ$223</definedName>
    <definedName function="false" hidden="false" name="Ellipse1_206" vbProcedure="false">'[1]'!$FK$201:$FL$223</definedName>
    <definedName function="false" hidden="false" name="Ellipse1_207" vbProcedure="false">'[1]'!$FM$201:$FN$231</definedName>
    <definedName function="false" hidden="false" name="Ellipse1_208" vbProcedure="false">'[1]'!$FO$201:$FP$223</definedName>
    <definedName function="false" hidden="false" name="Ellipse1_209" vbProcedure="false">'[1]'!$FQ$201:$FR$231</definedName>
    <definedName function="false" hidden="false" name="Ellipse1_210" vbProcedure="false">'[1]'!$FS$201:$FT$223</definedName>
    <definedName function="false" hidden="false" name="Ellipse1_211" vbProcedure="false">'[1]'!$FU$201:$FV$223</definedName>
    <definedName function="false" hidden="false" name="Ellipse1_212" vbProcedure="false">'[1]'!$FW$201:$FX$231</definedName>
    <definedName function="false" hidden="false" name="Ellipse1_213" vbProcedure="false">'[1]'!$FY$201:$FZ$231</definedName>
    <definedName function="false" hidden="false" name="Ellipse1_214" vbProcedure="false">'[1]'!$GA$201:$GB$223</definedName>
    <definedName function="false" hidden="false" name="Ellipse1_215" vbProcedure="false">'[1]'!$GC$201:$GD$223</definedName>
    <definedName function="false" hidden="false" name="Ellipse1_216" vbProcedure="false">'[1]'!$GE$201:$GF$223</definedName>
    <definedName function="false" hidden="false" name="Ellipse1_217" vbProcedure="false">'[1]'!$GG$201:$GH$223</definedName>
    <definedName function="false" hidden="false" name="Ellipse1_218" vbProcedure="false">'[1]'!$GI$201:$GJ$223</definedName>
    <definedName function="false" hidden="false" name="Ellipse1_219" vbProcedure="false">'[1]'!$GK$201:$GL$223</definedName>
    <definedName function="false" hidden="false" name="Ellipse1_220" vbProcedure="false">'[1]'!$GM$201:$GN$223</definedName>
    <definedName function="false" hidden="false" name="Ellipse1_221" vbProcedure="false">'[1]'!$GO$201:$GP$223</definedName>
    <definedName function="false" hidden="false" name="Ellipse1_222" vbProcedure="false">'[1]'!$GQ$201:$GR$223</definedName>
    <definedName function="false" hidden="false" name="Ellipse1_223" vbProcedure="false">'[1]'!$GS$201:$GT$223</definedName>
    <definedName function="false" hidden="false" name="Ellipse1_224" vbProcedure="false">'[1]'!$GU$201:$GV$223</definedName>
    <definedName function="false" hidden="false" name="Ellipse1_225" vbProcedure="false">'[1]'!$GW$201:$GX$223</definedName>
    <definedName function="false" hidden="false" name="Ellipse1_226" vbProcedure="false">'[1]'!$GY$201:$GZ$231</definedName>
    <definedName function="false" hidden="false" name="Ellipse1_227" vbProcedure="false">'[1]'!$HA$201:$HB$223</definedName>
    <definedName function="false" hidden="false" name="Ellipse1_228" vbProcedure="false">'[1]'!$HC$201:$HD$223</definedName>
    <definedName function="false" hidden="false" name="Ellipse1_229" vbProcedure="false">'[1]'!$HE$201:$HF$223</definedName>
    <definedName function="false" hidden="false" name="Ellipse1_230" vbProcedure="false">'[1]'!$HG$201:$HH$223</definedName>
    <definedName function="false" hidden="false" name="Ellipse1_231" vbProcedure="false">'[1]'!$HI$201:$HJ$223</definedName>
    <definedName function="false" hidden="false" name="Ellipse1_232" vbProcedure="false">'[1]'!$HK$201:$HL$223</definedName>
    <definedName function="false" hidden="false" name="Ellipse1_233" vbProcedure="false">'[1]'!$HM$201:$HN$223</definedName>
    <definedName function="false" hidden="false" name="Ellipse1_234" vbProcedure="false">'[1]'!$HO$201:$HP$223</definedName>
    <definedName function="false" hidden="false" name="Ellipse1_235" vbProcedure="false">'[1]'!$HQ$201:$HR$223</definedName>
    <definedName function="false" hidden="false" name="Ellipse1_236" vbProcedure="false">'[1]'!$HS$201:$HT$223</definedName>
    <definedName function="false" hidden="false" name="Ellipse1_237" vbProcedure="false">'[1]'!$HU$201:$HV$223</definedName>
    <definedName function="false" hidden="false" name="Ellipse1_238" vbProcedure="false">'[1]'!$HW$201:$HX$223</definedName>
    <definedName function="false" hidden="false" name="Ellipse1_239" vbProcedure="false">'[1]'!$HY$201:$HZ$223</definedName>
    <definedName function="false" hidden="false" name="Ellipse1_240" vbProcedure="false">'[1]'!$IA$201:$IB$223</definedName>
    <definedName function="false" hidden="false" name="Ellipse1_241" vbProcedure="false">'[1]'!$IC$201:$ID$223</definedName>
    <definedName function="false" hidden="false" name="Ellipse1_242" vbProcedure="false">'[1]'!$IE$201:$IF$223</definedName>
    <definedName function="false" hidden="false" name="Ellipse1_243" vbProcedure="false">'[1]'!$IG$201:$IH$223</definedName>
    <definedName function="false" hidden="false" name="Ellipse1_244" vbProcedure="false">'[1]'!$II$201:$IJ$223</definedName>
    <definedName function="false" hidden="false" name="Ellipse1_245" vbProcedure="false">'[1]'!$IK$201:$IL$231</definedName>
    <definedName function="false" hidden="false" name="Ellipse1_246" vbProcedure="false">'[1]'!$IM$201:$IN$231</definedName>
    <definedName function="false" hidden="false" name="Ellipse1_247" vbProcedure="false">'[1]'!$IO$201:$IP$223</definedName>
    <definedName function="false" hidden="false" name="Ellipse1_248" vbProcedure="false">'[1]'!$IQ$201:$IR$223</definedName>
    <definedName function="false" hidden="false" name="Ellipse1_249" vbProcedure="false">'[1]'!$IS$201:$IT$223</definedName>
    <definedName function="false" hidden="false" name="Ellipse1_250" vbProcedure="false">'[1]'!$IU$201:$IV$231</definedName>
    <definedName function="false" hidden="false" name="Ellipse1_251" vbProcedure="false">'[1]'!$E$401:$F$423</definedName>
    <definedName function="false" hidden="false" name="Ellipse1_252" vbProcedure="false">'[1]'!$G$401:$H$423</definedName>
    <definedName function="false" hidden="false" name="Ellipse1_253" vbProcedure="false">'[1]'!$I$401:$J$423</definedName>
    <definedName function="false" hidden="false" name="Ellipse1_254" vbProcedure="false">'[1]'!$K$401:$L$423</definedName>
    <definedName function="false" hidden="false" name="Ellipse1_255" vbProcedure="false">'[1]'!$M$401:$N$423</definedName>
    <definedName function="false" hidden="false" name="Ellipse1_256" vbProcedure="false">'[1]'!$O$401:$P$423</definedName>
    <definedName function="false" hidden="false" name="Ellipse1_257" vbProcedure="false">'[1]'!$Q$401:$R$423</definedName>
    <definedName function="false" hidden="false" name="Ellipse1_258" vbProcedure="false">'[1]'!$S$401:$T$431</definedName>
    <definedName function="false" hidden="false" name="Ellipse1_259" vbProcedure="false">'[1]'!$U$401:$V$423</definedName>
    <definedName function="false" hidden="false" name="Ellipse1_260" vbProcedure="false">'[1]'!$W$401:$X$423</definedName>
    <definedName function="false" hidden="false" name="Ellipse1_261" vbProcedure="false">'[1]'!$Y$401:$Z$423</definedName>
    <definedName function="false" hidden="false" name="Ellipse1_262" vbProcedure="false">'[1]'!$AA$401:$AB$423</definedName>
    <definedName function="false" hidden="false" name="Ellipse1_263" vbProcedure="false">'[1]'!$AC$401:$AD$423</definedName>
    <definedName function="false" hidden="false" name="Ellipse1_264" vbProcedure="false">'[1]'!$AE$401:$AF$431</definedName>
    <definedName function="false" hidden="false" name="Ellipse1_265" vbProcedure="false">'[1]'!$AG$401:$AH$423</definedName>
    <definedName function="false" hidden="false" name="Ellipse1_266" vbProcedure="false">'[1]'!$AI$401:$AJ$423</definedName>
    <definedName function="false" hidden="false" name="Ellipse1_267" vbProcedure="false">'[1]'!$AK$401:$AL$423</definedName>
    <definedName function="false" hidden="false" name="Ellipse1_268" vbProcedure="false">'[1]'!$AM$401:$AN$423</definedName>
    <definedName function="false" hidden="false" name="Ellipse1_269" vbProcedure="false">'[1]'!$AO$401:$AP$423</definedName>
    <definedName function="false" hidden="false" name="Ellipse1_270" vbProcedure="false">'[1]'!$AQ$401:$AR$431</definedName>
    <definedName function="false" hidden="false" name="Ellipse1_271" vbProcedure="false">'[1]'!$AS$401:$AT$423</definedName>
    <definedName function="false" hidden="false" name="Ellipse1_272" vbProcedure="false">'[1]'!$AU$401:$AV$423</definedName>
    <definedName function="false" hidden="false" name="Ellipse1_273" vbProcedure="false">'[1]'!$AW$401:$AX$423</definedName>
    <definedName function="false" hidden="false" name="Ellipse1_274" vbProcedure="false">'[1]'!$AY$401:$AZ$423</definedName>
    <definedName function="false" hidden="false" name="Ellipse1_275" vbProcedure="false">'[1]'!$BA$401:$BB$423</definedName>
    <definedName function="false" hidden="false" name="Ellipse1_276" vbProcedure="false">'[1]'!$BC$401:$BD$423</definedName>
    <definedName function="false" hidden="false" name="Ellipse1_277" vbProcedure="false">'[1]'!$BE$401:$BF$423</definedName>
    <definedName function="false" hidden="false" name="Ellipse1_278" vbProcedure="false">'[1]'!$BG$401:$BH$423</definedName>
    <definedName function="false" hidden="false" name="Ellipse1_279" vbProcedure="false">'[1]'!$BI$401:$BJ$423</definedName>
    <definedName function="false" hidden="false" name="Ellipse1_280" vbProcedure="false">'[1]'!$BK$401:$BL$431</definedName>
    <definedName function="false" hidden="false" name="Ellipse1_281" vbProcedure="false">'[1]'!$BM$401:$BN$423</definedName>
    <definedName function="false" hidden="false" name="Ellipse1_282" vbProcedure="false">'[1]'!$BO$401:$BP$423</definedName>
    <definedName function="false" hidden="false" name="Ellipse1_283" vbProcedure="false">'[1]'!$BQ$401:$BR$423</definedName>
    <definedName function="false" hidden="false" name="Ellipse1_284" vbProcedure="false">'[1]'!$BS$401:$BT$423</definedName>
    <definedName function="false" hidden="false" name="Ellipse1_285" vbProcedure="false">'[1]'!$BU$401:$BV$423</definedName>
    <definedName function="false" hidden="false" name="Ellipse1_286" vbProcedure="false">'[1]'!$BW$401:$BX$423</definedName>
    <definedName function="false" hidden="false" name="Ellipse1_287" vbProcedure="false">'[1]'!$BY$401:$BZ$423</definedName>
    <definedName function="false" hidden="false" name="Ellipse1_288" vbProcedure="false">'[1]'!$CA$401:$CB$423</definedName>
    <definedName function="false" hidden="false" name="Ellipse1_289" vbProcedure="false">'[1]'!$CC$401:$CD$423</definedName>
    <definedName function="false" hidden="false" name="Ellipse1_290" vbProcedure="false">'[1]'!$CE$401:$CF$423</definedName>
    <definedName function="false" hidden="false" name="Ellipse1_291" vbProcedure="false">'[1]'!$CG$401:$CH$423</definedName>
    <definedName function="false" hidden="false" name="Ellipse1_292" vbProcedure="false">'[1]'!$CI$401:$CJ$423</definedName>
    <definedName function="false" hidden="false" name="Ellipse1_293" vbProcedure="false">'[1]'!$CK$401:$CL$423</definedName>
    <definedName function="false" hidden="false" name="Ellipse1_294" vbProcedure="false">'[1]'!$CM$401:$CN$423</definedName>
    <definedName function="false" hidden="false" name="Ellipse1_295" vbProcedure="false">'[1]'!$CO$401:$CP$423</definedName>
    <definedName function="false" hidden="false" name="Ellipse1_52" vbProcedure="false">'[1]'!$DG$1:$DH$23</definedName>
    <definedName function="false" hidden="false" name="Ellipse1_53" vbProcedure="false">'[1]'!$DI$1:$DJ$23</definedName>
    <definedName function="false" hidden="false" name="Ellipse1_54" vbProcedure="false">'[1]'!$DK$1:$DL$23</definedName>
    <definedName function="false" hidden="false" name="Ellipse1_55" vbProcedure="false">'[1]'!$DM$1:$DN$23</definedName>
    <definedName function="false" hidden="false" name="Ellipse1_56" vbProcedure="false">'[1]'!$DO$1:$DP$23</definedName>
    <definedName function="false" hidden="false" name="Ellipse1_57" vbProcedure="false">'[1]'!$DQ$1:$DR$23</definedName>
    <definedName function="false" hidden="false" name="Ellipse1_58" vbProcedure="false">'[1]'!$DS$1:$DT$31</definedName>
    <definedName function="false" hidden="false" name="Ellipse1_59" vbProcedure="false">'[1]'!$DU$1:$DV$23</definedName>
    <definedName function="false" hidden="false" name="Ellipse1_60" vbProcedure="false">'[1]'!$DW$1:$DX$31</definedName>
    <definedName function="false" hidden="false" name="Ellipse1_61" vbProcedure="false">'[1]'!$DY$1:$DZ$23</definedName>
    <definedName function="false" hidden="false" name="Ellipse1_62" vbProcedure="false">'[1]'!$EA$1:$EB$23</definedName>
    <definedName function="false" hidden="false" name="Ellipse1_63" vbProcedure="false">'[1]'!$EC$1:$ED$31</definedName>
    <definedName function="false" hidden="false" name="Ellipse1_64" vbProcedure="false">'[1]'!$EE$1:$EF$23</definedName>
    <definedName function="false" hidden="false" name="Ellipse1_65" vbProcedure="false">'[1]'!$EG$1:$EH$23</definedName>
    <definedName function="false" hidden="false" name="Ellipse1_66" vbProcedure="false">'[1]'!$EI$1:$EJ$31</definedName>
    <definedName function="false" hidden="false" name="Ellipse1_67" vbProcedure="false">'[1]'!$EK$1:$EL$23</definedName>
    <definedName function="false" hidden="false" name="Ellipse1_68" vbProcedure="false">'[1]'!$EM$1:$EN$39</definedName>
    <definedName function="false" hidden="false" name="Ellipse1_69" vbProcedure="false">'[1]'!$EO$1:$EP$23</definedName>
    <definedName function="false" hidden="false" name="Ellipse1_70" vbProcedure="false">'[1]'!$EQ$1:$ER$23</definedName>
    <definedName function="false" hidden="false" name="Ellipse1_71" vbProcedure="false">'[1]'!$ES$1:$ET$23</definedName>
    <definedName function="false" hidden="false" name="Ellipse1_72" vbProcedure="false">'[1]'!$EU$1:$EV$31</definedName>
    <definedName function="false" hidden="false" name="Ellipse1_73" vbProcedure="false">'[1]'!$EW$1:$EX$23</definedName>
    <definedName function="false" hidden="false" name="Ellipse1_74" vbProcedure="false">'[1]'!$EY$1:$EZ$23</definedName>
    <definedName function="false" hidden="false" name="Ellipse1_75" vbProcedure="false">'[1]'!$FA$1:$FB$23</definedName>
    <definedName function="false" hidden="false" name="Ellipse1_76" vbProcedure="false">'[1]'!$FC$1:$FD$23</definedName>
    <definedName function="false" hidden="false" name="Ellipse1_77" vbProcedure="false">'[1]'!$FE$1:$FF$23</definedName>
    <definedName function="false" hidden="false" name="Ellipse1_78" vbProcedure="false">'[1]'!$FG$1:$FH$23</definedName>
    <definedName function="false" hidden="false" name="Ellipse1_79" vbProcedure="false">'[1]'!$FI$1:$FJ$23</definedName>
    <definedName function="false" hidden="false" name="Ellipse1_80" vbProcedure="false">'[1]'!$FK$1:$FL$23</definedName>
    <definedName function="false" hidden="false" name="Ellipse1_81" vbProcedure="false">'[1]'!$FM$1:$FN$31</definedName>
    <definedName function="false" hidden="false" name="Ellipse1_82" vbProcedure="false">'[1]'!$FO$1:$FP$31</definedName>
    <definedName function="false" hidden="false" name="Ellipse1_83" vbProcedure="false">'[1]'!$FQ$1:$FR$23</definedName>
    <definedName function="false" hidden="false" name="Ellipse1_84" vbProcedure="false">'[1]'!$FS$1:$FT$23</definedName>
    <definedName function="false" hidden="false" name="Ellipse1_85" vbProcedure="false">'[1]'!$FU$1:$FV$23</definedName>
    <definedName function="false" hidden="false" name="Ellipse1_86" vbProcedure="false">'[1]'!$FW$1:$FX$31</definedName>
    <definedName function="false" hidden="false" name="Ellipse1_87" vbProcedure="false">'[1]'!$FY$1:$FZ$23</definedName>
    <definedName function="false" hidden="false" name="Ellipse1_88" vbProcedure="false">'[1]'!$GA$1:$GB$23</definedName>
    <definedName function="false" hidden="false" name="Ellipse1_89" vbProcedure="false">'[1]'!$GC$1:$GD$23</definedName>
    <definedName function="false" hidden="false" name="Ellipse1_90" vbProcedure="false">'[1]'!$GE$1:$GF$23</definedName>
    <definedName function="false" hidden="false" name="Ellipse1_91" vbProcedure="false">'[1]'!$GG$1:$GH$23</definedName>
    <definedName function="false" hidden="false" name="Ellipse1_92" vbProcedure="false">'[1]'!$GI$1:$GJ$23</definedName>
    <definedName function="false" hidden="false" name="Ellipse1_93" vbProcedure="false">'[1]'!$GK$1:$GL$23</definedName>
    <definedName function="false" hidden="false" name="Ellipse1_94" vbProcedure="false">'[1]'!$GM$1:$GN$31</definedName>
    <definedName function="false" hidden="false" name="Ellipse1_95" vbProcedure="false">'[1]'!$GO$1:$GP$31</definedName>
    <definedName function="false" hidden="false" name="Ellipse1_96" vbProcedure="false">'[1]'!$GQ$1:$GR$23</definedName>
    <definedName function="false" hidden="false" name="Ellipse1_97" vbProcedure="false">'[1]'!$GS$1:$GT$23</definedName>
    <definedName function="false" hidden="false" name="Ellipse1_98" vbProcedure="false">'[1]'!$GU$1:$GV$31</definedName>
    <definedName function="false" hidden="false" name="Ellipse1_99" vbProcedure="false">'[1]'!$GW$1:$GX$23</definedName>
    <definedName function="false" hidden="false" name="gauss" vbProcedure="false">'[1]'!$C$1:$D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38">
  <si>
    <t xml:space="preserve">Electronic Supplement </t>
  </si>
  <si>
    <t xml:space="preserve">to the paper </t>
  </si>
  <si>
    <t xml:space="preserve">Protolith age of the Altar and Carnero complexes and Late Cretaceous–Miocene deformation in the Caborca–Altar region of northwestern Sonora</t>
  </si>
  <si>
    <t xml:space="preserve">by </t>
  </si>
  <si>
    <t xml:space="preserve">Carl E. Jacobson, César Jacques-Ayala, Andrew P. Barth, Juan Carlos García y Barragán, Jane N. Pedrick, and Joseph L. Wooden</t>
  </si>
  <si>
    <t xml:space="preserve">published in Revista Mexicana de Ciencias Geológicas, 2019, 36(1), p. 95-109</t>
  </si>
  <si>
    <t xml:space="preserve">Table A1. Sample information and coordinates.</t>
  </si>
  <si>
    <t xml:space="preserve">Original name</t>
  </si>
  <si>
    <t xml:space="preserve">Name used in text</t>
  </si>
  <si>
    <t xml:space="preserve">Area</t>
  </si>
  <si>
    <t xml:space="preserve">Rock type</t>
  </si>
  <si>
    <t xml:space="preserve">UTM_X</t>
  </si>
  <si>
    <t xml:space="preserve">UTM_Y</t>
  </si>
  <si>
    <t xml:space="preserve">Lat</t>
  </si>
  <si>
    <t xml:space="preserve">Lon</t>
  </si>
  <si>
    <t xml:space="preserve">07-662</t>
  </si>
  <si>
    <t xml:space="preserve">Cerros La Batellera</t>
  </si>
  <si>
    <t xml:space="preserve">Altar complex metasandstone</t>
  </si>
  <si>
    <t xml:space="preserve">07-663</t>
  </si>
  <si>
    <t xml:space="preserve">Altar complex conglomerate matrix</t>
  </si>
  <si>
    <t xml:space="preserve">07-663A</t>
  </si>
  <si>
    <t xml:space="preserve">663A</t>
  </si>
  <si>
    <t xml:space="preserve">Altar complex quartzite conglomerate clast</t>
  </si>
  <si>
    <t xml:space="preserve">07-664</t>
  </si>
  <si>
    <t xml:space="preserve">07-666</t>
  </si>
  <si>
    <t xml:space="preserve">07-667</t>
  </si>
  <si>
    <t xml:space="preserve">Cerro Carnero</t>
  </si>
  <si>
    <t xml:space="preserve">granodiorite of Rancho Herradura</t>
  </si>
  <si>
    <t xml:space="preserve">07-668</t>
  </si>
  <si>
    <t xml:space="preserve">Carnero complex metasandstone</t>
  </si>
  <si>
    <t xml:space="preserve">07-669</t>
  </si>
  <si>
    <t xml:space="preserve">CJ13-15</t>
  </si>
  <si>
    <t xml:space="preserve">Datum: WGS84 for both UTM and geographic coordinates</t>
  </si>
  <si>
    <t xml:space="preserve">UTM Zone: 12</t>
  </si>
  <si>
    <t xml:space="preserve">Table A2. Results for detrital zircon samples 662, 663, 663A, 664, 666, 668, 669 analyzed by LA-ICP-MS at the Arizona Laserchron Center, University of Arizona.</t>
  </si>
  <si>
    <t xml:space="preserve">Isotope ratios</t>
  </si>
  <si>
    <t xml:space="preserve">Apparent ages (Ma)</t>
  </si>
  <si>
    <t xml:space="preserve">Analysis</t>
  </si>
  <si>
    <t xml:space="preserve">U</t>
  </si>
  <si>
    <t xml:space="preserve">206Pb</t>
  </si>
  <si>
    <t xml:space="preserve">U/Th</t>
  </si>
  <si>
    <t xml:space="preserve">206Pb*</t>
  </si>
  <si>
    <t xml:space="preserve">±1σ</t>
  </si>
  <si>
    <t xml:space="preserve">207Pb*</t>
  </si>
  <si>
    <t xml:space="preserve">error</t>
  </si>
  <si>
    <t xml:space="preserve">Best age</t>
  </si>
  <si>
    <t xml:space="preserve">% Disc</t>
  </si>
  <si>
    <t xml:space="preserve">(ppm)</t>
  </si>
  <si>
    <t xml:space="preserve">204Pb</t>
  </si>
  <si>
    <t xml:space="preserve">(%)</t>
  </si>
  <si>
    <t xml:space="preserve">235U*</t>
  </si>
  <si>
    <t xml:space="preserve">238U</t>
  </si>
  <si>
    <t xml:space="preserve">corr.</t>
  </si>
  <si>
    <t xml:space="preserve">238U*</t>
  </si>
  <si>
    <t xml:space="preserve">(Ma)</t>
  </si>
  <si>
    <t xml:space="preserve">235U</t>
  </si>
  <si>
    <t xml:space="preserve">07662-8</t>
  </si>
  <si>
    <t xml:space="preserve">07662-6</t>
  </si>
  <si>
    <t xml:space="preserve">07662-5</t>
  </si>
  <si>
    <t xml:space="preserve">07662-3</t>
  </si>
  <si>
    <t xml:space="preserve">07662-1</t>
  </si>
  <si>
    <t xml:space="preserve">07662-2</t>
  </si>
  <si>
    <t xml:space="preserve">07662-9</t>
  </si>
  <si>
    <t xml:space="preserve">07662-4</t>
  </si>
  <si>
    <t xml:space="preserve">07662-7</t>
  </si>
  <si>
    <t xml:space="preserve">07662-10</t>
  </si>
  <si>
    <t xml:space="preserve">07663-47</t>
  </si>
  <si>
    <t xml:space="preserve">07663-27</t>
  </si>
  <si>
    <t xml:space="preserve">07663-16</t>
  </si>
  <si>
    <t xml:space="preserve">07663-31</t>
  </si>
  <si>
    <t xml:space="preserve">07663-42</t>
  </si>
  <si>
    <t xml:space="preserve">07663-50</t>
  </si>
  <si>
    <t xml:space="preserve">07663-10</t>
  </si>
  <si>
    <t xml:space="preserve">07663-75</t>
  </si>
  <si>
    <t xml:space="preserve">07663-25</t>
  </si>
  <si>
    <t xml:space="preserve">07663-21</t>
  </si>
  <si>
    <t xml:space="preserve">07663-30</t>
  </si>
  <si>
    <t xml:space="preserve">07663-17</t>
  </si>
  <si>
    <t xml:space="preserve">07663-19</t>
  </si>
  <si>
    <t xml:space="preserve">07663-56</t>
  </si>
  <si>
    <t xml:space="preserve">07663-60</t>
  </si>
  <si>
    <t xml:space="preserve">07663-65</t>
  </si>
  <si>
    <t xml:space="preserve">07663-09</t>
  </si>
  <si>
    <t xml:space="preserve">07663-15</t>
  </si>
  <si>
    <t xml:space="preserve">07663-36</t>
  </si>
  <si>
    <t xml:space="preserve">07663-11</t>
  </si>
  <si>
    <t xml:space="preserve">07663-51</t>
  </si>
  <si>
    <t xml:space="preserve">07663-12</t>
  </si>
  <si>
    <t xml:space="preserve">07663-08</t>
  </si>
  <si>
    <t xml:space="preserve">07663-69</t>
  </si>
  <si>
    <t xml:space="preserve">07663-24</t>
  </si>
  <si>
    <t xml:space="preserve">07663-26</t>
  </si>
  <si>
    <t xml:space="preserve">07663-53</t>
  </si>
  <si>
    <t xml:space="preserve">07663-40</t>
  </si>
  <si>
    <t xml:space="preserve">07663-52</t>
  </si>
  <si>
    <t xml:space="preserve">07663-34</t>
  </si>
  <si>
    <t xml:space="preserve">07663-18</t>
  </si>
  <si>
    <t xml:space="preserve">07663-45</t>
  </si>
  <si>
    <t xml:space="preserve">07663-44</t>
  </si>
  <si>
    <t xml:space="preserve">07663-13</t>
  </si>
  <si>
    <t xml:space="preserve">07663-48</t>
  </si>
  <si>
    <t xml:space="preserve">07663-41</t>
  </si>
  <si>
    <t xml:space="preserve">07663-38</t>
  </si>
  <si>
    <t xml:space="preserve">07663-04</t>
  </si>
  <si>
    <t xml:space="preserve">07663-46</t>
  </si>
  <si>
    <t xml:space="preserve">07663-66</t>
  </si>
  <si>
    <t xml:space="preserve">07663-64</t>
  </si>
  <si>
    <t xml:space="preserve">07663-61</t>
  </si>
  <si>
    <t xml:space="preserve">07663-55</t>
  </si>
  <si>
    <t xml:space="preserve">07663-68</t>
  </si>
  <si>
    <t xml:space="preserve">07663-63</t>
  </si>
  <si>
    <t xml:space="preserve">07663-39</t>
  </si>
  <si>
    <t xml:space="preserve">07663-71</t>
  </si>
  <si>
    <t xml:space="preserve">07663-29</t>
  </si>
  <si>
    <t xml:space="preserve">07663-72</t>
  </si>
  <si>
    <t xml:space="preserve">07663-01</t>
  </si>
  <si>
    <t xml:space="preserve">07663-28</t>
  </si>
  <si>
    <t xml:space="preserve">07663-58</t>
  </si>
  <si>
    <t xml:space="preserve">07663-03</t>
  </si>
  <si>
    <t xml:space="preserve">07663-32</t>
  </si>
  <si>
    <t xml:space="preserve">07663-33</t>
  </si>
  <si>
    <t xml:space="preserve">07663-22</t>
  </si>
  <si>
    <t xml:space="preserve">07663-14</t>
  </si>
  <si>
    <t xml:space="preserve">07663-59</t>
  </si>
  <si>
    <t xml:space="preserve">07663-07</t>
  </si>
  <si>
    <t xml:space="preserve">07663-43</t>
  </si>
  <si>
    <t xml:space="preserve">07663-54</t>
  </si>
  <si>
    <t xml:space="preserve">07663-62</t>
  </si>
  <si>
    <t xml:space="preserve">07663-37</t>
  </si>
  <si>
    <t xml:space="preserve">07663-06</t>
  </si>
  <si>
    <t xml:space="preserve">07663-35</t>
  </si>
  <si>
    <t xml:space="preserve">07663-05</t>
  </si>
  <si>
    <t xml:space="preserve">07663-70</t>
  </si>
  <si>
    <t xml:space="preserve">07663-02</t>
  </si>
  <si>
    <t xml:space="preserve">07663-73</t>
  </si>
  <si>
    <t xml:space="preserve">07663-67</t>
  </si>
  <si>
    <t xml:space="preserve">07663-74</t>
  </si>
  <si>
    <t xml:space="preserve">07663-57</t>
  </si>
  <si>
    <t xml:space="preserve">07663-20</t>
  </si>
  <si>
    <t xml:space="preserve">07663A-69</t>
  </si>
  <si>
    <t xml:space="preserve">07663A-38</t>
  </si>
  <si>
    <t xml:space="preserve">07663A-61</t>
  </si>
  <si>
    <t xml:space="preserve">07663A-51</t>
  </si>
  <si>
    <t xml:space="preserve">07663A-18</t>
  </si>
  <si>
    <t xml:space="preserve">07663A-07</t>
  </si>
  <si>
    <t xml:space="preserve">07663A-57</t>
  </si>
  <si>
    <t xml:space="preserve">07663A-11</t>
  </si>
  <si>
    <t xml:space="preserve">07663A-56</t>
  </si>
  <si>
    <t xml:space="preserve">07663A-33</t>
  </si>
  <si>
    <t xml:space="preserve">07663A-22</t>
  </si>
  <si>
    <t xml:space="preserve">07663A-01</t>
  </si>
  <si>
    <t xml:space="preserve">07663A-26</t>
  </si>
  <si>
    <t xml:space="preserve">07663A-64</t>
  </si>
  <si>
    <t xml:space="preserve">07663A-55</t>
  </si>
  <si>
    <t xml:space="preserve">07663A-44</t>
  </si>
  <si>
    <t xml:space="preserve">07663A-17</t>
  </si>
  <si>
    <t xml:space="preserve">07663A-32</t>
  </si>
  <si>
    <t xml:space="preserve">07663A-34</t>
  </si>
  <si>
    <t xml:space="preserve">07663A-23</t>
  </si>
  <si>
    <t xml:space="preserve">07663A-13</t>
  </si>
  <si>
    <t xml:space="preserve">07663A-08</t>
  </si>
  <si>
    <t xml:space="preserve">07663A-49</t>
  </si>
  <si>
    <t xml:space="preserve">07663A-67</t>
  </si>
  <si>
    <t xml:space="preserve">07663A-50</t>
  </si>
  <si>
    <t xml:space="preserve">07663A-63</t>
  </si>
  <si>
    <t xml:space="preserve">07663A-40</t>
  </si>
  <si>
    <t xml:space="preserve">07663A-15</t>
  </si>
  <si>
    <t xml:space="preserve">07663A-42</t>
  </si>
  <si>
    <t xml:space="preserve">07663A-31</t>
  </si>
  <si>
    <t xml:space="preserve">07663A-58</t>
  </si>
  <si>
    <t xml:space="preserve">07663A-27</t>
  </si>
  <si>
    <t xml:space="preserve">07663A-52</t>
  </si>
  <si>
    <t xml:space="preserve">07663A-14</t>
  </si>
  <si>
    <t xml:space="preserve">07663A-48</t>
  </si>
  <si>
    <t xml:space="preserve">07663A-47</t>
  </si>
  <si>
    <t xml:space="preserve">07663A-21</t>
  </si>
  <si>
    <t xml:space="preserve">07663A-62</t>
  </si>
  <si>
    <t xml:space="preserve">07663A-45</t>
  </si>
  <si>
    <t xml:space="preserve">07663A-39</t>
  </si>
  <si>
    <t xml:space="preserve">07663A-25</t>
  </si>
  <si>
    <t xml:space="preserve">07663A-09</t>
  </si>
  <si>
    <t xml:space="preserve">07663A-54</t>
  </si>
  <si>
    <t xml:space="preserve">07663A-59</t>
  </si>
  <si>
    <t xml:space="preserve">07663A-46</t>
  </si>
  <si>
    <t xml:space="preserve">07663A-35</t>
  </si>
  <si>
    <t xml:space="preserve">07663A-41</t>
  </si>
  <si>
    <t xml:space="preserve">07663A-28</t>
  </si>
  <si>
    <t xml:space="preserve">07663A-06</t>
  </si>
  <si>
    <t xml:space="preserve">07663A-30</t>
  </si>
  <si>
    <t xml:space="preserve">07663A-65</t>
  </si>
  <si>
    <t xml:space="preserve">07663A-16</t>
  </si>
  <si>
    <t xml:space="preserve">07663A-53</t>
  </si>
  <si>
    <t xml:space="preserve">07663A-70</t>
  </si>
  <si>
    <t xml:space="preserve">07663A-03</t>
  </si>
  <si>
    <t xml:space="preserve">07663A-04</t>
  </si>
  <si>
    <t xml:space="preserve">07663A-24</t>
  </si>
  <si>
    <t xml:space="preserve">07663A-05</t>
  </si>
  <si>
    <t xml:space="preserve">07663A-43</t>
  </si>
  <si>
    <t xml:space="preserve">07663A-10</t>
  </si>
  <si>
    <t xml:space="preserve">07663A-71</t>
  </si>
  <si>
    <t xml:space="preserve">07663A-20</t>
  </si>
  <si>
    <t xml:space="preserve">07663A-74</t>
  </si>
  <si>
    <t xml:space="preserve">07663A-73</t>
  </si>
  <si>
    <t xml:space="preserve">07663A-72</t>
  </si>
  <si>
    <t xml:space="preserve">07663A-60</t>
  </si>
  <si>
    <t xml:space="preserve">07663A-66</t>
  </si>
  <si>
    <t xml:space="preserve">07663A-37</t>
  </si>
  <si>
    <t xml:space="preserve">07663A-68</t>
  </si>
  <si>
    <t xml:space="preserve">07663A-29</t>
  </si>
  <si>
    <t xml:space="preserve">07664-1</t>
  </si>
  <si>
    <t xml:space="preserve">07664-8</t>
  </si>
  <si>
    <t xml:space="preserve">07664-18</t>
  </si>
  <si>
    <t xml:space="preserve">07664-28</t>
  </si>
  <si>
    <t xml:space="preserve">07664-20</t>
  </si>
  <si>
    <t xml:space="preserve">07664-6</t>
  </si>
  <si>
    <t xml:space="preserve">07664-7</t>
  </si>
  <si>
    <t xml:space="preserve">07664-3</t>
  </si>
  <si>
    <t xml:space="preserve">07664-10</t>
  </si>
  <si>
    <t xml:space="preserve">07664-4</t>
  </si>
  <si>
    <t xml:space="preserve">07664-30</t>
  </si>
  <si>
    <t xml:space="preserve">07664-5</t>
  </si>
  <si>
    <t xml:space="preserve">07664-24</t>
  </si>
  <si>
    <t xml:space="preserve">07664-16</t>
  </si>
  <si>
    <t xml:space="preserve">07664-36</t>
  </si>
  <si>
    <t xml:space="preserve">07664-26</t>
  </si>
  <si>
    <t xml:space="preserve">07664-17</t>
  </si>
  <si>
    <t xml:space="preserve">07664-14</t>
  </si>
  <si>
    <t xml:space="preserve">07664-32</t>
  </si>
  <si>
    <t xml:space="preserve">07664-33</t>
  </si>
  <si>
    <t xml:space="preserve">07664-2</t>
  </si>
  <si>
    <t xml:space="preserve">07664-34</t>
  </si>
  <si>
    <t xml:space="preserve">07664-23</t>
  </si>
  <si>
    <t xml:space="preserve">07664-19</t>
  </si>
  <si>
    <t xml:space="preserve">07664-35</t>
  </si>
  <si>
    <t xml:space="preserve">07664-31</t>
  </si>
  <si>
    <t xml:space="preserve">07664-13</t>
  </si>
  <si>
    <t xml:space="preserve">07664-9</t>
  </si>
  <si>
    <t xml:space="preserve">07664-15</t>
  </si>
  <si>
    <t xml:space="preserve">07664-11</t>
  </si>
  <si>
    <t xml:space="preserve">07664-39</t>
  </si>
  <si>
    <t xml:space="preserve">07664-22</t>
  </si>
  <si>
    <t xml:space="preserve">07664-25</t>
  </si>
  <si>
    <t xml:space="preserve">07664-12</t>
  </si>
  <si>
    <t xml:space="preserve">07664-29</t>
  </si>
  <si>
    <t xml:space="preserve">07664-38</t>
  </si>
  <si>
    <t xml:space="preserve">07664-37</t>
  </si>
  <si>
    <t xml:space="preserve">07664-27</t>
  </si>
  <si>
    <t xml:space="preserve">07666-48</t>
  </si>
  <si>
    <t xml:space="preserve">07666-29</t>
  </si>
  <si>
    <t xml:space="preserve">07666-65</t>
  </si>
  <si>
    <t xml:space="preserve">07666-40</t>
  </si>
  <si>
    <t xml:space="preserve">07666-04</t>
  </si>
  <si>
    <t xml:space="preserve">07666-25</t>
  </si>
  <si>
    <t xml:space="preserve">07666-36</t>
  </si>
  <si>
    <t xml:space="preserve">07666-15</t>
  </si>
  <si>
    <t xml:space="preserve">07666-53</t>
  </si>
  <si>
    <t xml:space="preserve">07666-38</t>
  </si>
  <si>
    <t xml:space="preserve">07666-54</t>
  </si>
  <si>
    <t xml:space="preserve">07666-44</t>
  </si>
  <si>
    <t xml:space="preserve">07666-73</t>
  </si>
  <si>
    <t xml:space="preserve">07666-10</t>
  </si>
  <si>
    <t xml:space="preserve">07666-17</t>
  </si>
  <si>
    <t xml:space="preserve">07666-06</t>
  </si>
  <si>
    <t xml:space="preserve">07666-56</t>
  </si>
  <si>
    <t xml:space="preserve">07666-16</t>
  </si>
  <si>
    <t xml:space="preserve">07666-46</t>
  </si>
  <si>
    <t xml:space="preserve">07666-62</t>
  </si>
  <si>
    <t xml:space="preserve">07666-07</t>
  </si>
  <si>
    <t xml:space="preserve">07666-33</t>
  </si>
  <si>
    <t xml:space="preserve">07666-02</t>
  </si>
  <si>
    <t xml:space="preserve">07666-23</t>
  </si>
  <si>
    <t xml:space="preserve">07666-27</t>
  </si>
  <si>
    <t xml:space="preserve">07666-28</t>
  </si>
  <si>
    <t xml:space="preserve">07666-66</t>
  </si>
  <si>
    <t xml:space="preserve">07666-50</t>
  </si>
  <si>
    <t xml:space="preserve">07666-69</t>
  </si>
  <si>
    <t xml:space="preserve">07666-67</t>
  </si>
  <si>
    <t xml:space="preserve">07666-45</t>
  </si>
  <si>
    <t xml:space="preserve">07666-01</t>
  </si>
  <si>
    <t xml:space="preserve">07666-22</t>
  </si>
  <si>
    <t xml:space="preserve">07666-09</t>
  </si>
  <si>
    <t xml:space="preserve">07666-11</t>
  </si>
  <si>
    <t xml:space="preserve">07666-13</t>
  </si>
  <si>
    <t xml:space="preserve">07666-61</t>
  </si>
  <si>
    <t xml:space="preserve">07666-12</t>
  </si>
  <si>
    <t xml:space="preserve">07666-08</t>
  </si>
  <si>
    <t xml:space="preserve">07666-03</t>
  </si>
  <si>
    <t xml:space="preserve">07666-39</t>
  </si>
  <si>
    <t xml:space="preserve">07666-18</t>
  </si>
  <si>
    <t xml:space="preserve">07666-30</t>
  </si>
  <si>
    <t xml:space="preserve">07666-37</t>
  </si>
  <si>
    <t xml:space="preserve">07666-64</t>
  </si>
  <si>
    <t xml:space="preserve">07666-47</t>
  </si>
  <si>
    <t xml:space="preserve">07666-42</t>
  </si>
  <si>
    <t xml:space="preserve">07666-63</t>
  </si>
  <si>
    <t xml:space="preserve">07666-57</t>
  </si>
  <si>
    <t xml:space="preserve">07666-31</t>
  </si>
  <si>
    <t xml:space="preserve">07666-49</t>
  </si>
  <si>
    <t xml:space="preserve">07666-14</t>
  </si>
  <si>
    <t xml:space="preserve">07666-68</t>
  </si>
  <si>
    <t xml:space="preserve">07666-26</t>
  </si>
  <si>
    <t xml:space="preserve">07666-51</t>
  </si>
  <si>
    <t xml:space="preserve">07666-75</t>
  </si>
  <si>
    <t xml:space="preserve">07666-43</t>
  </si>
  <si>
    <t xml:space="preserve">07666-70</t>
  </si>
  <si>
    <t xml:space="preserve">07666-19</t>
  </si>
  <si>
    <t xml:space="preserve">07666-20</t>
  </si>
  <si>
    <t xml:space="preserve">07666-34</t>
  </si>
  <si>
    <t xml:space="preserve">07666-21</t>
  </si>
  <si>
    <t xml:space="preserve">07666-71</t>
  </si>
  <si>
    <t xml:space="preserve">07666-32</t>
  </si>
  <si>
    <t xml:space="preserve">07666-74</t>
  </si>
  <si>
    <t xml:space="preserve">07666-55</t>
  </si>
  <si>
    <t xml:space="preserve">07666-35</t>
  </si>
  <si>
    <t xml:space="preserve">07666-41</t>
  </si>
  <si>
    <t xml:space="preserve">07666-05</t>
  </si>
  <si>
    <t xml:space="preserve">07666-72</t>
  </si>
  <si>
    <t xml:space="preserve">07666-24</t>
  </si>
  <si>
    <t xml:space="preserve">07668-47</t>
  </si>
  <si>
    <t xml:space="preserve">07668-65</t>
  </si>
  <si>
    <t xml:space="preserve">07668-20</t>
  </si>
  <si>
    <t xml:space="preserve">07668-51</t>
  </si>
  <si>
    <t xml:space="preserve">07668-04</t>
  </si>
  <si>
    <t xml:space="preserve">07668-12</t>
  </si>
  <si>
    <t xml:space="preserve">07668-54</t>
  </si>
  <si>
    <t xml:space="preserve">07668-46</t>
  </si>
  <si>
    <t xml:space="preserve">07668-58</t>
  </si>
  <si>
    <t xml:space="preserve">07668-33</t>
  </si>
  <si>
    <t xml:space="preserve">07668-38</t>
  </si>
  <si>
    <t xml:space="preserve">07668-70</t>
  </si>
  <si>
    <t xml:space="preserve">07668-42</t>
  </si>
  <si>
    <t xml:space="preserve">07668-50</t>
  </si>
  <si>
    <t xml:space="preserve">07668-62</t>
  </si>
  <si>
    <t xml:space="preserve">07668-18</t>
  </si>
  <si>
    <t xml:space="preserve">07668-27</t>
  </si>
  <si>
    <t xml:space="preserve">07668-03</t>
  </si>
  <si>
    <t xml:space="preserve">07668-32</t>
  </si>
  <si>
    <t xml:space="preserve">07668-28</t>
  </si>
  <si>
    <t xml:space="preserve">07668-64</t>
  </si>
  <si>
    <t xml:space="preserve">07668-11</t>
  </si>
  <si>
    <t xml:space="preserve">07668-35</t>
  </si>
  <si>
    <t xml:space="preserve">07668-71</t>
  </si>
  <si>
    <t xml:space="preserve">07668-19</t>
  </si>
  <si>
    <t xml:space="preserve">07668-01</t>
  </si>
  <si>
    <t xml:space="preserve">07668-02</t>
  </si>
  <si>
    <t xml:space="preserve">07668-41</t>
  </si>
  <si>
    <t xml:space="preserve">07668-37</t>
  </si>
  <si>
    <t xml:space="preserve">07668-36</t>
  </si>
  <si>
    <t xml:space="preserve">07668-15</t>
  </si>
  <si>
    <t xml:space="preserve">07668-63</t>
  </si>
  <si>
    <t xml:space="preserve">07668-13</t>
  </si>
  <si>
    <t xml:space="preserve">07668-52</t>
  </si>
  <si>
    <t xml:space="preserve">07668-43</t>
  </si>
  <si>
    <t xml:space="preserve">07668-16</t>
  </si>
  <si>
    <t xml:space="preserve">07668-53</t>
  </si>
  <si>
    <t xml:space="preserve">07668-23</t>
  </si>
  <si>
    <t xml:space="preserve">07668-48</t>
  </si>
  <si>
    <t xml:space="preserve">07668-56</t>
  </si>
  <si>
    <t xml:space="preserve">07668-30</t>
  </si>
  <si>
    <t xml:space="preserve">07668-68</t>
  </si>
  <si>
    <t xml:space="preserve">07668-40</t>
  </si>
  <si>
    <t xml:space="preserve">07668-39</t>
  </si>
  <si>
    <t xml:space="preserve">07668-66</t>
  </si>
  <si>
    <t xml:space="preserve">07668-21</t>
  </si>
  <si>
    <t xml:space="preserve">07668-55</t>
  </si>
  <si>
    <t xml:space="preserve">07668-34</t>
  </si>
  <si>
    <t xml:space="preserve">07668-61</t>
  </si>
  <si>
    <t xml:space="preserve">07668-45</t>
  </si>
  <si>
    <t xml:space="preserve">07668-29</t>
  </si>
  <si>
    <t xml:space="preserve">07668-67</t>
  </si>
  <si>
    <t xml:space="preserve">07668-09</t>
  </si>
  <si>
    <t xml:space="preserve">07668-10</t>
  </si>
  <si>
    <t xml:space="preserve">07668-17</t>
  </si>
  <si>
    <t xml:space="preserve">07668-26</t>
  </si>
  <si>
    <t xml:space="preserve">07668-25</t>
  </si>
  <si>
    <t xml:space="preserve">07668-59</t>
  </si>
  <si>
    <t xml:space="preserve">07668-49</t>
  </si>
  <si>
    <t xml:space="preserve">07668-22</t>
  </si>
  <si>
    <t xml:space="preserve">07669-3</t>
  </si>
  <si>
    <t xml:space="preserve">07669-4</t>
  </si>
  <si>
    <t xml:space="preserve">07669-1</t>
  </si>
  <si>
    <t xml:space="preserve">07669-5</t>
  </si>
  <si>
    <t xml:space="preserve">07669-2</t>
  </si>
  <si>
    <t xml:space="preserve">Table A3. Results for detrital zircon sample CJ13-15 analyzed by LA-ICP-MS at the Laboratorio de Estudios Isotópicos (LEI), Centro de Geociencias, UNAM.</t>
  </si>
  <si>
    <r>
      <rPr>
        <sz val="10"/>
        <rFont val="Arial"/>
        <family val="2"/>
      </rPr>
      <t xml:space="preserve">CORRECTED RATIOS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Arial"/>
        <family val="2"/>
      </rPr>
      <t xml:space="preserve">U (ppm)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h (ppm)</t>
    </r>
    <r>
      <rPr>
        <vertAlign val="superscript"/>
        <sz val="9"/>
        <rFont val="Arial"/>
        <family val="2"/>
      </rPr>
      <t xml:space="preserve">1</t>
    </r>
  </si>
  <si>
    <t xml:space="preserve">Th/U</t>
  </si>
  <si>
    <r>
      <rPr>
        <vertAlign val="superscript"/>
        <sz val="9"/>
        <rFont val="Arial"/>
        <family val="2"/>
      </rPr>
      <t xml:space="preserve">207</t>
    </r>
    <r>
      <rPr>
        <sz val="9"/>
        <rFont val="Arial"/>
        <family val="2"/>
      </rPr>
      <t xml:space="preserve">Pb/</t>
    </r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</t>
    </r>
  </si>
  <si>
    <r>
      <rPr>
        <sz val="9"/>
        <rFont val="Arial"/>
        <family val="2"/>
      </rPr>
      <t xml:space="preserve">±2</t>
    </r>
    <r>
      <rPr>
        <sz val="9"/>
        <rFont val="Calibri"/>
        <family val="2"/>
      </rPr>
      <t xml:space="preserve">σ</t>
    </r>
    <r>
      <rPr>
        <sz val="9"/>
        <rFont val="Arial"/>
        <family val="2"/>
      </rPr>
      <t xml:space="preserve"> abs</t>
    </r>
  </si>
  <si>
    <r>
      <rPr>
        <vertAlign val="superscript"/>
        <sz val="9"/>
        <rFont val="Arial"/>
        <family val="2"/>
      </rPr>
      <t xml:space="preserve">207</t>
    </r>
    <r>
      <rPr>
        <sz val="9"/>
        <rFont val="Arial"/>
        <family val="2"/>
      </rPr>
      <t xml:space="preserve">Pb/</t>
    </r>
    <r>
      <rPr>
        <vertAlign val="superscript"/>
        <sz val="9"/>
        <rFont val="Arial"/>
        <family val="2"/>
      </rPr>
      <t xml:space="preserve">235</t>
    </r>
    <r>
      <rPr>
        <sz val="9"/>
        <rFont val="Arial"/>
        <family val="2"/>
      </rPr>
      <t xml:space="preserve">U</t>
    </r>
  </si>
  <si>
    <t xml:space="preserve">±2σ abs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/</t>
    </r>
    <r>
      <rPr>
        <vertAlign val="superscript"/>
        <sz val="9"/>
        <rFont val="Arial"/>
        <family val="2"/>
      </rPr>
      <t xml:space="preserve">238</t>
    </r>
    <r>
      <rPr>
        <sz val="9"/>
        <rFont val="Arial"/>
        <family val="2"/>
      </rPr>
      <t xml:space="preserve">U</t>
    </r>
  </si>
  <si>
    <r>
      <rPr>
        <vertAlign val="superscript"/>
        <sz val="9"/>
        <rFont val="Arial"/>
        <family val="2"/>
      </rPr>
      <t xml:space="preserve">208</t>
    </r>
    <r>
      <rPr>
        <sz val="9"/>
        <rFont val="Arial"/>
        <family val="2"/>
      </rPr>
      <t xml:space="preserve">Pb/</t>
    </r>
    <r>
      <rPr>
        <vertAlign val="superscript"/>
        <sz val="9"/>
        <rFont val="Arial"/>
        <family val="2"/>
      </rPr>
      <t xml:space="preserve">232</t>
    </r>
    <r>
      <rPr>
        <sz val="9"/>
        <rFont val="Arial"/>
        <family val="2"/>
      </rPr>
      <t xml:space="preserve">Th</t>
    </r>
  </si>
  <si>
    <t xml:space="preserve">Rho</t>
  </si>
  <si>
    <t xml:space="preserve">Complejo Altar-Cerro Sn Judas</t>
  </si>
  <si>
    <t xml:space="preserve">Zircon-078</t>
  </si>
  <si>
    <t xml:space="preserve">Zircon-093</t>
  </si>
  <si>
    <t xml:space="preserve">Zircon-085</t>
  </si>
  <si>
    <t xml:space="preserve">Zircon-092</t>
  </si>
  <si>
    <t xml:space="preserve">Zircon-075</t>
  </si>
  <si>
    <t xml:space="preserve">Zircon-094</t>
  </si>
  <si>
    <t xml:space="preserve">Zircon-076</t>
  </si>
  <si>
    <t xml:space="preserve">Zircon-082</t>
  </si>
  <si>
    <t xml:space="preserve">Zircon-091</t>
  </si>
  <si>
    <t xml:space="preserve">Zircon-095</t>
  </si>
  <si>
    <t xml:space="preserve">Zircon-090</t>
  </si>
  <si>
    <t xml:space="preserve">Zircon-088</t>
  </si>
  <si>
    <t xml:space="preserve">Zircon-086</t>
  </si>
  <si>
    <t xml:space="preserve">Zircon-084</t>
  </si>
  <si>
    <t xml:space="preserve">Zircon-083</t>
  </si>
  <si>
    <t xml:space="preserve">Zircon-080</t>
  </si>
  <si>
    <t xml:space="preserve">Zircon-096</t>
  </si>
  <si>
    <t xml:space="preserve">Zircon-087</t>
  </si>
  <si>
    <t xml:space="preserve">Zircon-077</t>
  </si>
  <si>
    <t xml:space="preserve">Zircon-081</t>
  </si>
  <si>
    <t xml:space="preserve">Zircon-089</t>
  </si>
  <si>
    <t xml:space="preserve">Zircon-079</t>
  </si>
  <si>
    <t xml:space="preserve">Table A3. CONTINUED</t>
  </si>
  <si>
    <t xml:space="preserve">CORRECTED AGES (Ma)</t>
  </si>
  <si>
    <t xml:space="preserve">±2σ</t>
  </si>
  <si>
    <t xml:space="preserve">Best age (Ma)</t>
  </si>
  <si>
    <t xml:space="preserve">Disc %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U and Th concentrations calculated employing an external standard zircon as in Paton et al., 2010, Geochemistry, Geophysics, Geosystem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2 sigma uncertainties propagated according to Paton et al., 2010,Geochemistry, Geophysics, Geosystems</t>
    </r>
  </si>
  <si>
    <t xml:space="preserve">207Pb/206Pb ratios, ages and errors are calculated according to Petrus and Kamber, 2012, Geostandards Geoanalytical Research</t>
  </si>
  <si>
    <t xml:space="preserve">Analyzed spots were 23  micrometers, using an analytical protocol modified from Solari et al., 2010, Geostandards Geoanalytical Research.</t>
  </si>
  <si>
    <t xml:space="preserve">Data measured employing a Thermo ICapQc ICPMS coupled to a Resonetics, Resolution M050 excimer laser workstation.</t>
  </si>
  <si>
    <t xml:space="preserve">Table A4. SHRIMP-RG analyses - Rancho Herradura granodiorite.</t>
  </si>
  <si>
    <t xml:space="preserve">ppm U</t>
  </si>
  <si>
    <t xml:space="preserve">ppm Th</t>
  </si>
  <si>
    <r>
      <rPr>
        <i val="true"/>
        <vertAlign val="superscript"/>
        <sz val="10"/>
        <rFont val="Arial"/>
        <family val="2"/>
      </rPr>
      <t xml:space="preserve">238</t>
    </r>
    <r>
      <rPr>
        <i val="true"/>
        <sz val="10"/>
        <rFont val="Arial"/>
        <family val="2"/>
      </rPr>
      <t xml:space="preserve">U/</t>
    </r>
    <r>
      <rPr>
        <i val="true"/>
        <vertAlign val="superscript"/>
        <sz val="10"/>
        <rFont val="Arial"/>
        <family val="2"/>
      </rPr>
      <t xml:space="preserve">206</t>
    </r>
    <r>
      <rPr>
        <i val="true"/>
        <sz val="10"/>
        <rFont val="Arial"/>
        <family val="2"/>
      </rPr>
      <t xml:space="preserve">Pb</t>
    </r>
  </si>
  <si>
    <r>
      <rPr>
        <i val="true"/>
        <sz val="10"/>
        <rFont val="Arial"/>
        <family val="2"/>
      </rPr>
      <t xml:space="preserve">1</t>
    </r>
    <r>
      <rPr>
        <sz val="10"/>
        <rFont val="Calibri"/>
        <family val="2"/>
      </rPr>
      <t xml:space="preserve">σ</t>
    </r>
  </si>
  <si>
    <r>
      <rPr>
        <i val="true"/>
        <vertAlign val="superscript"/>
        <sz val="10"/>
        <rFont val="Arial"/>
        <family val="2"/>
      </rPr>
      <t xml:space="preserve">207</t>
    </r>
    <r>
      <rPr>
        <i val="true"/>
        <sz val="10"/>
        <rFont val="Arial"/>
        <family val="2"/>
      </rPr>
      <t xml:space="preserve">Pb/</t>
    </r>
    <r>
      <rPr>
        <i val="true"/>
        <vertAlign val="superscript"/>
        <sz val="10"/>
        <rFont val="Arial"/>
        <family val="2"/>
      </rPr>
      <t xml:space="preserve">206</t>
    </r>
    <r>
      <rPr>
        <i val="true"/>
        <sz val="10"/>
        <rFont val="Arial"/>
        <family val="2"/>
      </rPr>
      <t xml:space="preserve">Pb</t>
    </r>
  </si>
  <si>
    <r>
      <rPr>
        <i val="true"/>
        <vertAlign val="superscript"/>
        <sz val="10"/>
        <rFont val="Arial"/>
        <family val="2"/>
      </rPr>
      <t xml:space="preserve">206</t>
    </r>
    <r>
      <rPr>
        <i val="true"/>
        <sz val="10"/>
        <rFont val="Arial"/>
        <family val="2"/>
      </rPr>
      <t xml:space="preserve">Pb*/</t>
    </r>
    <r>
      <rPr>
        <i val="true"/>
        <vertAlign val="superscript"/>
        <sz val="10"/>
        <rFont val="Arial"/>
        <family val="2"/>
      </rPr>
      <t xml:space="preserve">238</t>
    </r>
    <r>
      <rPr>
        <i val="true"/>
        <sz val="10"/>
        <rFont val="Arial"/>
        <family val="2"/>
      </rPr>
      <t xml:space="preserve">U age (Ma)</t>
    </r>
  </si>
  <si>
    <r>
      <rPr>
        <i val="true"/>
        <vertAlign val="superscript"/>
        <sz val="10"/>
        <rFont val="Arial"/>
        <family val="2"/>
      </rPr>
      <t xml:space="preserve">207</t>
    </r>
    <r>
      <rPr>
        <i val="true"/>
        <sz val="10"/>
        <rFont val="Arial"/>
        <family val="2"/>
      </rPr>
      <t xml:space="preserve">Pb*/</t>
    </r>
    <r>
      <rPr>
        <i val="true"/>
        <vertAlign val="superscript"/>
        <sz val="10"/>
        <rFont val="Arial"/>
        <family val="2"/>
      </rPr>
      <t xml:space="preserve">206</t>
    </r>
    <r>
      <rPr>
        <i val="true"/>
        <sz val="10"/>
        <rFont val="Arial"/>
        <family val="2"/>
      </rPr>
      <t xml:space="preserve">Pb* age (Ma)</t>
    </r>
  </si>
  <si>
    <t xml:space="preserve">07-667, Rancho Herradura granodiorite</t>
  </si>
  <si>
    <t xml:space="preserve">07667-1.1</t>
  </si>
  <si>
    <t xml:space="preserve">07667-3.1</t>
  </si>
  <si>
    <t xml:space="preserve">07667-2.1</t>
  </si>
  <si>
    <t xml:space="preserve">07667-6.1</t>
  </si>
  <si>
    <t xml:space="preserve">07667-7.1</t>
  </si>
  <si>
    <t xml:space="preserve">07667-5.1</t>
  </si>
  <si>
    <t xml:space="preserve">07667-8.1</t>
  </si>
  <si>
    <t xml:space="preserve">07667-4.2</t>
  </si>
  <si>
    <t xml:space="preserve">07667-4.1</t>
  </si>
  <si>
    <t xml:space="preserve">Analyzed by SHRIMP-RG at Stanford University</t>
  </si>
  <si>
    <t xml:space="preserve">Analyses in gray were not included in the concordia plot (Figure 8 in the main text)</t>
  </si>
  <si>
    <r>
      <rPr>
        <b val="true"/>
        <sz val="10"/>
        <rFont val="Arial"/>
        <family val="2"/>
      </rPr>
      <t xml:space="preserve">Table A5. 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Ar/</t>
    </r>
    <r>
      <rPr>
        <b val="true"/>
        <vertAlign val="superscript"/>
        <sz val="10"/>
        <rFont val="Arial"/>
        <family val="2"/>
      </rPr>
      <t xml:space="preserve">39</t>
    </r>
    <r>
      <rPr>
        <b val="true"/>
        <sz val="10"/>
        <rFont val="Arial"/>
        <family val="2"/>
      </rPr>
      <t xml:space="preserve">Ar results for biotite sample CJ13-15.</t>
    </r>
  </si>
  <si>
    <t xml:space="preserve">Sample no</t>
  </si>
  <si>
    <t xml:space="preserve">Mineral</t>
  </si>
  <si>
    <t xml:space="preserve">J</t>
  </si>
  <si>
    <t xml:space="preserve">± (1σ)</t>
  </si>
  <si>
    <t xml:space="preserve">% error</t>
  </si>
  <si>
    <t xml:space="preserve">SAMPLE</t>
  </si>
  <si>
    <t xml:space="preserve">Int Age (Ma)</t>
  </si>
  <si>
    <t xml:space="preserve">± (2σ)</t>
  </si>
  <si>
    <t xml:space="preserve">with ± in J</t>
  </si>
  <si>
    <t xml:space="preserve">Plateau Age</t>
  </si>
  <si>
    <t xml:space="preserve">MSWD</t>
  </si>
  <si>
    <t xml:space="preserve">% 39Ar</t>
  </si>
  <si>
    <t xml:space="preserve">Probability</t>
  </si>
  <si>
    <t xml:space="preserve">Initial Ratio</t>
  </si>
  <si>
    <t xml:space="preserve">CJ5</t>
  </si>
  <si>
    <t xml:space="preserve">BT</t>
  </si>
  <si>
    <t xml:space="preserve">CJ-1315</t>
  </si>
  <si>
    <t xml:space="preserve">Plateau Segment</t>
  </si>
  <si>
    <t xml:space="preserve">na</t>
  </si>
  <si>
    <t xml:space="preserve">Can/Pos</t>
  </si>
  <si>
    <t xml:space="preserve">225/CJ5</t>
  </si>
  <si>
    <t xml:space="preserve">D-788</t>
  </si>
  <si>
    <t xml:space="preserve">IsoPlot PA--&gt;</t>
  </si>
  <si>
    <t xml:space="preserve">Steps</t>
  </si>
  <si>
    <t xml:space="preserve">Discrimination, extraction blank and decay corrected peak heights (mV)</t>
  </si>
  <si>
    <t xml:space="preserve">Extraction blank peak heights (mV)</t>
  </si>
  <si>
    <t xml:space="preserve">IsoPlot CA--&gt;</t>
  </si>
  <si>
    <t xml:space="preserve">Used(*)</t>
  </si>
  <si>
    <t xml:space="preserve">Inverse Isochron Data</t>
  </si>
  <si>
    <t xml:space="preserve">Step no</t>
  </si>
  <si>
    <t xml:space="preserve">Power</t>
  </si>
  <si>
    <r>
      <rPr>
        <b val="true"/>
        <sz val="9"/>
        <rFont val="Times New Roman"/>
        <family val="0"/>
      </rPr>
      <t xml:space="preserve">± (1</t>
    </r>
    <r>
      <rPr>
        <b val="true"/>
        <sz val="9"/>
        <rFont val="Calibri"/>
        <family val="2"/>
      </rPr>
      <t xml:space="preserve">σ</t>
    </r>
    <r>
      <rPr>
        <b val="true"/>
        <sz val="9"/>
        <rFont val="Times New Roman"/>
        <family val="0"/>
      </rPr>
      <t xml:space="preserve">)</t>
    </r>
  </si>
  <si>
    <t xml:space="preserve">Decay</t>
  </si>
  <si>
    <t xml:space="preserve">40Ar*/39Ar(K)</t>
  </si>
  <si>
    <t xml:space="preserve">40Ar*</t>
  </si>
  <si>
    <t xml:space="preserve">Fraction</t>
  </si>
  <si>
    <t xml:space="preserve">Age</t>
  </si>
  <si>
    <t xml:space="preserve">Ca/K</t>
  </si>
  <si>
    <t xml:space="preserve">Cl/K</t>
  </si>
  <si>
    <t xml:space="preserve">39Ar/40Ar</t>
  </si>
  <si>
    <t xml:space="preserve">36Ar/40Ar</t>
  </si>
  <si>
    <t xml:space="preserve">r</t>
  </si>
  <si>
    <t xml:space="preserve">T since</t>
  </si>
  <si>
    <t xml:space="preserve">f37</t>
  </si>
  <si>
    <t xml:space="preserve">39Ar (%)</t>
  </si>
  <si>
    <t xml:space="preserve">(days)</t>
  </si>
  <si>
    <t xml:space="preserve">*</t>
  </si>
  <si>
    <t xml:space="preserve">Footnotes:</t>
  </si>
  <si>
    <t xml:space="preserve">The following constants were used. All errors are 1-sigma</t>
  </si>
  <si>
    <t xml:space="preserve">Analyzed at Queen's University, Canada</t>
  </si>
  <si>
    <t xml:space="preserve">All measurements were made using an MAP-216 mass spectrometer and the same electron multiplier maintained at a gain of 100 over the Faraday.</t>
  </si>
  <si>
    <t xml:space="preserve">The same mass spectrometer operating conditions were used for all measurements.  1 mV ~  4x10-13 cm3 (~1.9x10-17 moles).</t>
  </si>
  <si>
    <t xml:space="preserve">Samples were irradiated at the McMaster reactor in position 8D without Cd shielding. GA1550 biotite (98.5 Ma) was used as a flux monitor.</t>
  </si>
  <si>
    <t xml:space="preserve">J values and errors for samples were determined by polynomial fit to replicate analyses of standards at measured positions along the length of the irradiation capsule.</t>
  </si>
  <si>
    <t xml:space="preserve">Laser power is expressed as a % of maximum output power of a Merchantek MIR 10-30 CO2 laser (a facetted lens is used to diffuse the beam over 3 mm pits).</t>
  </si>
  <si>
    <t xml:space="preserve">Atmospheric Ar ratios:</t>
  </si>
  <si>
    <t xml:space="preserve">Blank corrected 39Ar was decay corrected using f = </t>
  </si>
  <si>
    <t xml:space="preserve">38/36Atms =</t>
  </si>
  <si>
    <t xml:space="preserve">Both 37Ar and 39Ar decay corrections include the time in the reactor.</t>
  </si>
  <si>
    <t xml:space="preserve">40/36Atms =</t>
  </si>
  <si>
    <t xml:space="preserve">Measured Atmos =</t>
  </si>
  <si>
    <t xml:space="preserve"> used for a linear discrimination correction.</t>
  </si>
  <si>
    <t xml:space="preserve">Conversion factors:</t>
  </si>
  <si>
    <t xml:space="preserve">Ratios used to correct for interfering isotopes:</t>
  </si>
  <si>
    <t xml:space="preserve">ClK fact =</t>
  </si>
  <si>
    <t xml:space="preserve">CaK fact =</t>
  </si>
  <si>
    <t xml:space="preserve">40/39K=</t>
  </si>
  <si>
    <t xml:space="preserve">39/37Ca=</t>
  </si>
  <si>
    <t xml:space="preserve">36/37Ca=</t>
  </si>
  <si>
    <t xml:space="preserve">38/39K=</t>
  </si>
  <si>
    <t xml:space="preserve">38/37Ca=</t>
  </si>
  <si>
    <t xml:space="preserve">36/39Ca=</t>
  </si>
  <si>
    <t xml:space="preserve">36/38Cl=</t>
  </si>
  <si>
    <t xml:space="preserve">Decay Constants Used:</t>
  </si>
  <si>
    <t xml:space="preserve">Lambda 40K =</t>
  </si>
  <si>
    <t xml:space="preserve">Lambda 39Ar =</t>
  </si>
  <si>
    <t xml:space="preserve">(1/a)</t>
  </si>
  <si>
    <t xml:space="preserve">Lambda 37Ar =</t>
  </si>
  <si>
    <t xml:space="preserve">Lambda 36Cl =</t>
  </si>
  <si>
    <r>
      <rPr>
        <b val="true"/>
        <sz val="10"/>
        <rFont val="Arial"/>
        <family val="2"/>
      </rPr>
      <t xml:space="preserve">Table A6. 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Ar/</t>
    </r>
    <r>
      <rPr>
        <b val="true"/>
        <vertAlign val="superscript"/>
        <sz val="10"/>
        <rFont val="Arial"/>
        <family val="2"/>
      </rPr>
      <t xml:space="preserve">39</t>
    </r>
    <r>
      <rPr>
        <b val="true"/>
        <sz val="10"/>
        <rFont val="Arial"/>
        <family val="2"/>
      </rPr>
      <t xml:space="preserve">Ar results for muscovite sample CJ13-15.</t>
    </r>
  </si>
  <si>
    <t xml:space="preserve">CJ8</t>
  </si>
  <si>
    <t xml:space="preserve">MS</t>
  </si>
  <si>
    <t xml:space="preserve">225/CJ8</t>
  </si>
  <si>
    <t xml:space="preserve">D-787</t>
  </si>
  <si>
    <r>
      <rPr>
        <b val="true"/>
        <sz val="10"/>
        <rFont val="Arial"/>
        <family val="2"/>
      </rPr>
      <t xml:space="preserve">Table A7. </t>
    </r>
    <r>
      <rPr>
        <b val="true"/>
        <vertAlign val="superscript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Ar/</t>
    </r>
    <r>
      <rPr>
        <b val="true"/>
        <vertAlign val="superscript"/>
        <sz val="10"/>
        <rFont val="Arial"/>
        <family val="2"/>
      </rPr>
      <t xml:space="preserve">39</t>
    </r>
    <r>
      <rPr>
        <b val="true"/>
        <sz val="10"/>
        <rFont val="Arial"/>
        <family val="2"/>
      </rPr>
      <t xml:space="preserve">Ar results for plagioclase sample CJ13-15.</t>
    </r>
  </si>
  <si>
    <t xml:space="preserve">CJ6</t>
  </si>
  <si>
    <t xml:space="preserve">PLG</t>
  </si>
  <si>
    <t xml:space="preserve">225/CJ6</t>
  </si>
  <si>
    <t xml:space="preserve">D-78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"/>
    <numFmt numFmtId="166" formatCode="0"/>
    <numFmt numFmtId="167" formatCode="0.0"/>
    <numFmt numFmtId="168" formatCode="0.0000"/>
    <numFmt numFmtId="169" formatCode="0.00"/>
    <numFmt numFmtId="170" formatCode="???0"/>
    <numFmt numFmtId="171" formatCode="???.00"/>
    <numFmt numFmtId="172" formatCode="???.0"/>
    <numFmt numFmtId="173" formatCode="?0.0"/>
    <numFmt numFmtId="174" formatCode="0.0\ "/>
    <numFmt numFmtId="175" formatCode="0.000"/>
    <numFmt numFmtId="176" formatCode="0.000000"/>
    <numFmt numFmtId="177" formatCode="0.00000000"/>
    <numFmt numFmtId="17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Fuente de cuerpo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Arial"/>
      <family val="2"/>
    </font>
    <font>
      <b val="true"/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1"/>
    </font>
    <font>
      <b val="true"/>
      <sz val="9"/>
      <name val="Times New Roman"/>
      <family val="0"/>
    </font>
    <font>
      <b val="true"/>
      <sz val="9"/>
      <name val="Calibri"/>
      <family val="2"/>
    </font>
    <font>
      <b val="true"/>
      <u val="singl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C U-Pb data final" xfId="21"/>
    <cellStyle name="Normal_EC-LMD3-4_final_integr" xfId="22"/>
    <cellStyle name="Normal_PL U-Pb  calc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J%20Files/Work%20Drive%20E/California/Sonora/Manuscript%20-%20Altar/electronic%20supplement/temp%20data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Dat2"/>
      <sheetName val="PlotDat7"/>
      <sheetName val="datatable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6" activeCellId="0" sqref="A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85"/>
    <col collapsed="false" customWidth="true" hidden="false" outlineLevel="0" max="3" min="3" style="1" width="18.7"/>
    <col collapsed="false" customWidth="true" hidden="false" outlineLevel="0" max="4" min="4" style="1" width="36.99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4.41"/>
    <col collapsed="false" customWidth="true" hidden="false" outlineLevel="0" max="8" min="8" style="1" width="1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8" s="7" customFormat="tru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s="7" customFormat="tru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2.75" hidden="false" customHeight="false" outlineLevel="0" collapsed="false">
      <c r="A11" s="0" t="s">
        <v>15</v>
      </c>
      <c r="B11" s="1" t="n">
        <v>662</v>
      </c>
      <c r="C11" s="12" t="s">
        <v>16</v>
      </c>
      <c r="D11" s="1" t="s">
        <v>17</v>
      </c>
      <c r="E11" s="1" t="n">
        <v>424068</v>
      </c>
      <c r="F11" s="1" t="n">
        <v>3396266</v>
      </c>
      <c r="G11" s="13" t="n">
        <v>30.6967750760726</v>
      </c>
      <c r="H11" s="13" t="n">
        <v>-111.792872169482</v>
      </c>
      <c r="I11" s="14"/>
      <c r="J11" s="14"/>
    </row>
    <row r="12" customFormat="false" ht="12.75" hidden="false" customHeight="false" outlineLevel="0" collapsed="false">
      <c r="A12" s="0" t="s">
        <v>18</v>
      </c>
      <c r="B12" s="1" t="n">
        <v>663</v>
      </c>
      <c r="C12" s="12" t="s">
        <v>16</v>
      </c>
      <c r="D12" s="12" t="s">
        <v>19</v>
      </c>
      <c r="E12" s="1" t="n">
        <v>424127</v>
      </c>
      <c r="F12" s="1" t="n">
        <v>3396389</v>
      </c>
      <c r="G12" s="13" t="n">
        <v>30.6978886376617</v>
      </c>
      <c r="H12" s="13" t="n">
        <v>-111.792265214882</v>
      </c>
      <c r="I12" s="14"/>
      <c r="J12" s="14"/>
    </row>
    <row r="13" customFormat="false" ht="12.75" hidden="false" customHeight="false" outlineLevel="0" collapsed="false">
      <c r="A13" s="0" t="s">
        <v>20</v>
      </c>
      <c r="B13" s="1" t="s">
        <v>21</v>
      </c>
      <c r="C13" s="12" t="s">
        <v>16</v>
      </c>
      <c r="D13" s="12" t="s">
        <v>22</v>
      </c>
      <c r="E13" s="1" t="n">
        <v>424127</v>
      </c>
      <c r="F13" s="1" t="n">
        <v>3396389</v>
      </c>
      <c r="G13" s="13" t="n">
        <v>30.6978886376617</v>
      </c>
      <c r="H13" s="13" t="n">
        <v>-111.792265214882</v>
      </c>
      <c r="I13" s="14"/>
      <c r="J13" s="14"/>
    </row>
    <row r="14" customFormat="false" ht="12.75" hidden="false" customHeight="false" outlineLevel="0" collapsed="false">
      <c r="A14" s="0" t="s">
        <v>23</v>
      </c>
      <c r="B14" s="1" t="n">
        <v>664</v>
      </c>
      <c r="C14" s="12" t="s">
        <v>16</v>
      </c>
      <c r="D14" s="1" t="s">
        <v>17</v>
      </c>
      <c r="E14" s="1" t="n">
        <v>424187</v>
      </c>
      <c r="F14" s="1" t="n">
        <v>3396697</v>
      </c>
      <c r="G14" s="13" t="n">
        <v>30.7006714743295</v>
      </c>
      <c r="H14" s="13" t="n">
        <v>-111.791661432297</v>
      </c>
      <c r="I14" s="14"/>
      <c r="J14" s="14"/>
    </row>
    <row r="15" customFormat="false" ht="12.75" hidden="false" customHeight="false" outlineLevel="0" collapsed="false">
      <c r="A15" s="0" t="s">
        <v>24</v>
      </c>
      <c r="B15" s="1" t="n">
        <v>666</v>
      </c>
      <c r="C15" s="12" t="s">
        <v>16</v>
      </c>
      <c r="D15" s="1" t="s">
        <v>17</v>
      </c>
      <c r="E15" s="1" t="n">
        <v>424287</v>
      </c>
      <c r="F15" s="1" t="n">
        <v>3396823</v>
      </c>
      <c r="G15" s="13" t="n">
        <v>30.7018147057932</v>
      </c>
      <c r="H15" s="13" t="n">
        <v>-111.790626556518</v>
      </c>
      <c r="I15" s="14"/>
      <c r="J15" s="14"/>
    </row>
    <row r="16" customFormat="false" ht="12.75" hidden="false" customHeight="false" outlineLevel="0" collapsed="false">
      <c r="A16" s="0" t="s">
        <v>25</v>
      </c>
      <c r="B16" s="1" t="n">
        <v>667</v>
      </c>
      <c r="C16" s="12" t="s">
        <v>26</v>
      </c>
      <c r="D16" s="12" t="s">
        <v>27</v>
      </c>
      <c r="E16" s="1" t="n">
        <v>421997</v>
      </c>
      <c r="F16" s="1" t="n">
        <v>3393251</v>
      </c>
      <c r="G16" s="13" t="n">
        <v>30.6694376633522</v>
      </c>
      <c r="H16" s="13" t="n">
        <v>-111.814267161695</v>
      </c>
      <c r="I16" s="14"/>
      <c r="J16" s="14"/>
    </row>
    <row r="17" customFormat="false" ht="12.75" hidden="false" customHeight="false" outlineLevel="0" collapsed="false">
      <c r="A17" s="0" t="s">
        <v>28</v>
      </c>
      <c r="B17" s="1" t="n">
        <v>668</v>
      </c>
      <c r="C17" s="12" t="s">
        <v>26</v>
      </c>
      <c r="D17" s="12" t="s">
        <v>29</v>
      </c>
      <c r="E17" s="1" t="n">
        <v>421810</v>
      </c>
      <c r="F17" s="1" t="n">
        <v>3392426</v>
      </c>
      <c r="G17" s="13" t="n">
        <v>30.6619816293312</v>
      </c>
      <c r="H17" s="13" t="n">
        <v>-111.816156506001</v>
      </c>
      <c r="I17" s="14"/>
      <c r="J17" s="14"/>
    </row>
    <row r="18" customFormat="false" ht="12.75" hidden="false" customHeight="false" outlineLevel="0" collapsed="false">
      <c r="A18" s="0" t="s">
        <v>30</v>
      </c>
      <c r="B18" s="1" t="n">
        <v>669</v>
      </c>
      <c r="C18" s="12" t="s">
        <v>16</v>
      </c>
      <c r="D18" s="1" t="s">
        <v>17</v>
      </c>
      <c r="E18" s="1" t="n">
        <v>421061</v>
      </c>
      <c r="F18" s="1" t="n">
        <v>3399383</v>
      </c>
      <c r="G18" s="13" t="n">
        <v>30.7247033328042</v>
      </c>
      <c r="H18" s="13" t="n">
        <v>-111.824507381657</v>
      </c>
      <c r="I18" s="14"/>
      <c r="J18" s="14"/>
    </row>
    <row r="19" customFormat="false" ht="12.75" hidden="false" customHeight="false" outlineLevel="0" collapsed="false">
      <c r="A19" s="15" t="s">
        <v>31</v>
      </c>
      <c r="B19" s="12" t="s">
        <v>31</v>
      </c>
      <c r="C19" s="12" t="s">
        <v>16</v>
      </c>
      <c r="D19" s="1" t="s">
        <v>17</v>
      </c>
      <c r="E19" s="1" t="n">
        <v>421008</v>
      </c>
      <c r="F19" s="1" t="n">
        <v>3399411</v>
      </c>
      <c r="G19" s="13" t="n">
        <v>30.7249524502957</v>
      </c>
      <c r="H19" s="13" t="n">
        <v>-111.825063062876</v>
      </c>
      <c r="J19" s="14"/>
    </row>
    <row r="21" customFormat="false" ht="12.75" hidden="false" customHeight="false" outlineLevel="0" collapsed="false">
      <c r="A21" s="15" t="s">
        <v>32</v>
      </c>
    </row>
    <row r="22" customFormat="false" ht="12.75" hidden="false" customHeight="false" outlineLevel="0" collapsed="false">
      <c r="A22" s="15" t="s">
        <v>33</v>
      </c>
    </row>
    <row r="23" customFormat="false" ht="12.75" hidden="false" customHeight="false" outlineLevel="0" collapsed="false">
      <c r="A23" s="15"/>
    </row>
  </sheetData>
  <mergeCells count="7">
    <mergeCell ref="A1:H1"/>
    <mergeCell ref="A2:H2"/>
    <mergeCell ref="A3:H3"/>
    <mergeCell ref="A4:H4"/>
    <mergeCell ref="A5:H5"/>
    <mergeCell ref="A6:H6"/>
    <mergeCell ref="A8:H8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29" activePane="bottomLeft" state="frozen"/>
      <selection pane="topLeft" activeCell="A1" activeCellId="0" sqref="A1"/>
      <selection pane="bottom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7" width="5.71"/>
    <col collapsed="false" customWidth="true" hidden="false" outlineLevel="0" max="3" min="3" style="16" width="9.7"/>
    <col collapsed="false" customWidth="true" hidden="false" outlineLevel="0" max="4" min="4" style="18" width="5.71"/>
    <col collapsed="false" customWidth="true" hidden="false" outlineLevel="0" max="5" min="5" style="19" width="9.7"/>
    <col collapsed="false" customWidth="true" hidden="false" outlineLevel="0" max="6" min="6" style="18" width="5.71"/>
    <col collapsed="false" customWidth="true" hidden="false" outlineLevel="0" max="7" min="7" style="20" width="9.7"/>
    <col collapsed="false" customWidth="true" hidden="false" outlineLevel="0" max="8" min="8" style="21" width="5.71"/>
    <col collapsed="false" customWidth="true" hidden="false" outlineLevel="0" max="9" min="9" style="20" width="9.7"/>
    <col collapsed="false" customWidth="true" hidden="false" outlineLevel="0" max="10" min="10" style="21" width="5.71"/>
    <col collapsed="false" customWidth="true" hidden="false" outlineLevel="0" max="11" min="11" style="22" width="5.71"/>
    <col collapsed="false" customWidth="true" hidden="false" outlineLevel="0" max="12" min="12" style="18" width="9.7"/>
    <col collapsed="false" customWidth="true" hidden="false" outlineLevel="0" max="13" min="13" style="18" width="5.71"/>
    <col collapsed="false" customWidth="true" hidden="false" outlineLevel="0" max="14" min="14" style="18" width="9.7"/>
    <col collapsed="false" customWidth="true" hidden="false" outlineLevel="0" max="15" min="15" style="18" width="5.71"/>
    <col collapsed="false" customWidth="true" hidden="false" outlineLevel="0" max="16" min="16" style="18" width="9.7"/>
    <col collapsed="false" customWidth="true" hidden="false" outlineLevel="0" max="17" min="17" style="18" width="5.71"/>
    <col collapsed="false" customWidth="true" hidden="false" outlineLevel="0" max="18" min="18" style="23" width="9.7"/>
    <col collapsed="false" customWidth="true" hidden="false" outlineLevel="0" max="19" min="19" style="24" width="5.71"/>
    <col collapsed="false" customWidth="true" hidden="false" outlineLevel="0" max="20" min="20" style="25" width="11.42"/>
    <col collapsed="false" customWidth="false" hidden="false" outlineLevel="0" max="257" min="21" style="2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7"/>
      <c r="B8" s="28"/>
      <c r="C8" s="27"/>
      <c r="D8" s="29"/>
      <c r="E8" s="30"/>
      <c r="F8" s="29"/>
      <c r="G8" s="30"/>
      <c r="H8" s="29"/>
      <c r="I8" s="30"/>
      <c r="J8" s="29"/>
      <c r="K8" s="31"/>
      <c r="L8" s="29"/>
      <c r="M8" s="29"/>
      <c r="N8" s="29"/>
      <c r="O8" s="29"/>
      <c r="P8" s="29"/>
      <c r="Q8" s="29"/>
      <c r="R8" s="29"/>
      <c r="S8" s="29"/>
      <c r="T8" s="26"/>
    </row>
    <row r="9" customFormat="false" ht="12.7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27"/>
      <c r="B11" s="28"/>
      <c r="C11" s="27"/>
      <c r="D11" s="29"/>
      <c r="E11" s="30"/>
      <c r="F11" s="29"/>
      <c r="G11" s="30"/>
      <c r="H11" s="29"/>
      <c r="I11" s="30"/>
      <c r="J11" s="29"/>
      <c r="K11" s="31"/>
      <c r="L11" s="29"/>
      <c r="M11" s="29"/>
      <c r="N11" s="29"/>
      <c r="O11" s="29"/>
      <c r="P11" s="29"/>
      <c r="Q11" s="29"/>
      <c r="R11" s="29"/>
      <c r="S11" s="29"/>
      <c r="T11" s="32"/>
    </row>
    <row r="12" customFormat="false" ht="12.75" hidden="false" customHeight="false" outlineLevel="0" collapsed="false">
      <c r="H12" s="21" t="s">
        <v>35</v>
      </c>
      <c r="N12" s="18" t="s">
        <v>36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33" t="s">
        <v>37</v>
      </c>
      <c r="B14" s="33" t="s">
        <v>38</v>
      </c>
      <c r="C14" s="33" t="s">
        <v>39</v>
      </c>
      <c r="D14" s="34" t="s">
        <v>40</v>
      </c>
      <c r="E14" s="35" t="s">
        <v>41</v>
      </c>
      <c r="F14" s="36" t="s">
        <v>42</v>
      </c>
      <c r="G14" s="37" t="s">
        <v>43</v>
      </c>
      <c r="H14" s="38" t="s">
        <v>42</v>
      </c>
      <c r="I14" s="37" t="s">
        <v>41</v>
      </c>
      <c r="J14" s="38" t="s">
        <v>42</v>
      </c>
      <c r="K14" s="39" t="s">
        <v>44</v>
      </c>
      <c r="L14" s="34" t="s">
        <v>41</v>
      </c>
      <c r="M14" s="34" t="s">
        <v>42</v>
      </c>
      <c r="N14" s="34" t="s">
        <v>43</v>
      </c>
      <c r="O14" s="34" t="s">
        <v>42</v>
      </c>
      <c r="P14" s="34" t="s">
        <v>41</v>
      </c>
      <c r="Q14" s="34" t="s">
        <v>42</v>
      </c>
      <c r="R14" s="40" t="s">
        <v>45</v>
      </c>
      <c r="S14" s="41" t="s">
        <v>42</v>
      </c>
      <c r="T14" s="42" t="s">
        <v>46</v>
      </c>
    </row>
    <row r="15" customFormat="false" ht="12.75" hidden="false" customHeight="false" outlineLevel="0" collapsed="false">
      <c r="A15" s="33"/>
      <c r="B15" s="33" t="s">
        <v>47</v>
      </c>
      <c r="C15" s="33" t="s">
        <v>48</v>
      </c>
      <c r="D15" s="34"/>
      <c r="E15" s="35" t="s">
        <v>43</v>
      </c>
      <c r="F15" s="34" t="s">
        <v>49</v>
      </c>
      <c r="G15" s="37" t="s">
        <v>50</v>
      </c>
      <c r="H15" s="38" t="s">
        <v>49</v>
      </c>
      <c r="I15" s="37" t="s">
        <v>51</v>
      </c>
      <c r="J15" s="38" t="s">
        <v>49</v>
      </c>
      <c r="K15" s="39" t="s">
        <v>52</v>
      </c>
      <c r="L15" s="34" t="s">
        <v>53</v>
      </c>
      <c r="M15" s="34" t="s">
        <v>54</v>
      </c>
      <c r="N15" s="34" t="s">
        <v>55</v>
      </c>
      <c r="O15" s="34" t="s">
        <v>54</v>
      </c>
      <c r="P15" s="34" t="s">
        <v>43</v>
      </c>
      <c r="Q15" s="34" t="s">
        <v>54</v>
      </c>
      <c r="R15" s="40" t="s">
        <v>54</v>
      </c>
      <c r="S15" s="41" t="s">
        <v>54</v>
      </c>
    </row>
    <row r="16" customFormat="false" ht="5.25" hidden="false" customHeight="true" outlineLevel="0" collapsed="false"/>
    <row r="18" customFormat="false" ht="12.75" hidden="false" customHeight="false" outlineLevel="0" collapsed="false">
      <c r="A18" s="16" t="s">
        <v>56</v>
      </c>
      <c r="B18" s="17" t="n">
        <v>192.159452622979</v>
      </c>
      <c r="C18" s="16" t="n">
        <v>637.5</v>
      </c>
      <c r="D18" s="18" t="n">
        <v>0.787511745028113</v>
      </c>
      <c r="E18" s="19" t="n">
        <v>34.784262249396</v>
      </c>
      <c r="F18" s="18" t="n">
        <v>16.2143007259805</v>
      </c>
      <c r="G18" s="20" t="n">
        <v>0.0446537168182048</v>
      </c>
      <c r="H18" s="21" t="n">
        <v>16.5447168566593</v>
      </c>
      <c r="I18" s="20" t="n">
        <v>0.0112652059487576</v>
      </c>
      <c r="J18" s="21" t="n">
        <v>3.29000119065249</v>
      </c>
      <c r="K18" s="22" t="n">
        <v>0.198855091879571</v>
      </c>
      <c r="L18" s="18" t="n">
        <v>72.2141889601311</v>
      </c>
      <c r="M18" s="18" t="n">
        <v>2.36258994295899</v>
      </c>
      <c r="N18" s="18" t="n">
        <v>44.3574747781748</v>
      </c>
      <c r="O18" s="18" t="n">
        <v>7.18094747897905</v>
      </c>
      <c r="P18" s="18" t="n">
        <v>-1291.79873296636</v>
      </c>
      <c r="Q18" s="18" t="n">
        <v>516.075023300128</v>
      </c>
      <c r="R18" s="23" t="n">
        <v>72.2141889601311</v>
      </c>
      <c r="S18" s="24" t="n">
        <v>2.36258994295899</v>
      </c>
      <c r="T18" s="16" t="n">
        <f aca="false">100*(N18-L18)/L18</f>
        <v>-38.575125724026</v>
      </c>
    </row>
    <row r="19" customFormat="false" ht="12.75" hidden="false" customHeight="false" outlineLevel="0" collapsed="false">
      <c r="A19" s="16" t="s">
        <v>57</v>
      </c>
      <c r="B19" s="17" t="n">
        <v>676.242976877785</v>
      </c>
      <c r="C19" s="16" t="n">
        <v>1656</v>
      </c>
      <c r="D19" s="18" t="n">
        <v>1.33820936835513</v>
      </c>
      <c r="E19" s="19" t="n">
        <v>24.3833973572647</v>
      </c>
      <c r="F19" s="18" t="n">
        <v>23.1392183242073</v>
      </c>
      <c r="G19" s="20" t="n">
        <v>0.0660054571799038</v>
      </c>
      <c r="H19" s="21" t="n">
        <v>23.4491669467735</v>
      </c>
      <c r="I19" s="20" t="n">
        <v>0.0116727392672289</v>
      </c>
      <c r="J19" s="21" t="n">
        <v>3.80000076872672</v>
      </c>
      <c r="K19" s="22" t="n">
        <v>0.162052697963737</v>
      </c>
      <c r="L19" s="18" t="n">
        <v>74.8115287407494</v>
      </c>
      <c r="M19" s="18" t="n">
        <v>2.82640670745333</v>
      </c>
      <c r="N19" s="18" t="n">
        <v>64.9017058803626</v>
      </c>
      <c r="O19" s="18" t="n">
        <v>14.74376044403</v>
      </c>
      <c r="P19" s="18" t="n">
        <v>-286.890018886291</v>
      </c>
      <c r="Q19" s="18" t="n">
        <v>596.438026655834</v>
      </c>
      <c r="R19" s="23" t="n">
        <v>74.8115287407494</v>
      </c>
      <c r="S19" s="24" t="n">
        <v>2.82640670745333</v>
      </c>
      <c r="T19" s="16" t="n">
        <f aca="false">100*(N19-L19)/L19</f>
        <v>-13.2463846511254</v>
      </c>
    </row>
    <row r="20" customFormat="false" ht="12.75" hidden="false" customHeight="false" outlineLevel="0" collapsed="false">
      <c r="A20" s="16" t="s">
        <v>58</v>
      </c>
      <c r="B20" s="17" t="n">
        <v>462.819363180236</v>
      </c>
      <c r="C20" s="16" t="n">
        <v>1369.5</v>
      </c>
      <c r="D20" s="18" t="n">
        <v>1.56285122171514</v>
      </c>
      <c r="E20" s="19" t="n">
        <v>25.9121948709372</v>
      </c>
      <c r="F20" s="18" t="n">
        <v>7.16868766825332</v>
      </c>
      <c r="G20" s="20" t="n">
        <v>0.0651580177198772</v>
      </c>
      <c r="H20" s="21" t="n">
        <v>7.7519406250537</v>
      </c>
      <c r="I20" s="20" t="n">
        <v>0.0122453383562622</v>
      </c>
      <c r="J20" s="21" t="n">
        <v>2.95000009650691</v>
      </c>
      <c r="K20" s="22" t="n">
        <v>0.380549882821951</v>
      </c>
      <c r="L20" s="18" t="n">
        <v>78.4591180651413</v>
      </c>
      <c r="M20" s="18" t="n">
        <v>2.30051600211234</v>
      </c>
      <c r="N20" s="18" t="n">
        <v>64.0941885576803</v>
      </c>
      <c r="O20" s="18" t="n">
        <v>4.81501258310206</v>
      </c>
      <c r="P20" s="18" t="n">
        <v>-444.358880699834</v>
      </c>
      <c r="Q20" s="18" t="n">
        <v>188.869026158866</v>
      </c>
      <c r="R20" s="23" t="n">
        <v>78.4591180651413</v>
      </c>
      <c r="S20" s="24" t="n">
        <v>2.30051600211234</v>
      </c>
      <c r="T20" s="16" t="n">
        <f aca="false">100*(N20-L20)/L20</f>
        <v>-18.3088082834864</v>
      </c>
    </row>
    <row r="21" customFormat="false" ht="12.75" hidden="false" customHeight="false" outlineLevel="0" collapsed="false">
      <c r="A21" s="16" t="s">
        <v>59</v>
      </c>
      <c r="B21" s="17" t="n">
        <v>666.124332622018</v>
      </c>
      <c r="C21" s="16" t="n">
        <v>1384.5</v>
      </c>
      <c r="D21" s="18" t="n">
        <v>2.03032127231752</v>
      </c>
      <c r="E21" s="19" t="n">
        <v>23.1155322645505</v>
      </c>
      <c r="F21" s="18" t="n">
        <v>12.0925950092429</v>
      </c>
      <c r="G21" s="20" t="n">
        <v>0.0752436638932779</v>
      </c>
      <c r="H21" s="21" t="n">
        <v>12.3363065233274</v>
      </c>
      <c r="I21" s="20" t="n">
        <v>0.0126145731101542</v>
      </c>
      <c r="J21" s="21" t="n">
        <v>2.44000093850897</v>
      </c>
      <c r="K21" s="22" t="n">
        <v>0.197790232748759</v>
      </c>
      <c r="L21" s="18" t="n">
        <v>80.8101352065454</v>
      </c>
      <c r="M21" s="18" t="n">
        <v>1.95946087894311</v>
      </c>
      <c r="N21" s="18" t="n">
        <v>73.6632989612359</v>
      </c>
      <c r="O21" s="18" t="n">
        <v>8.76574624169405</v>
      </c>
      <c r="P21" s="18" t="n">
        <v>-152.547290802984</v>
      </c>
      <c r="Q21" s="18" t="n">
        <v>301.068037493786</v>
      </c>
      <c r="R21" s="23" t="n">
        <v>80.8101352065454</v>
      </c>
      <c r="S21" s="24" t="n">
        <v>1.95946087894311</v>
      </c>
      <c r="T21" s="16" t="n">
        <f aca="false">100*(N21-L21)/L21</f>
        <v>-8.84398501133881</v>
      </c>
    </row>
    <row r="22" customFormat="false" ht="12.75" hidden="false" customHeight="false" outlineLevel="0" collapsed="false">
      <c r="A22" s="16" t="s">
        <v>60</v>
      </c>
      <c r="B22" s="17" t="n">
        <v>441.981749170312</v>
      </c>
      <c r="C22" s="16" t="n">
        <v>975</v>
      </c>
      <c r="D22" s="18" t="n">
        <v>0.890065405222754</v>
      </c>
      <c r="E22" s="19" t="n">
        <v>31.6165915269818</v>
      </c>
      <c r="F22" s="18" t="n">
        <v>5.84101990303652</v>
      </c>
      <c r="G22" s="20" t="n">
        <v>0.0551888873453392</v>
      </c>
      <c r="H22" s="21" t="n">
        <v>6.23807774639706</v>
      </c>
      <c r="I22" s="20" t="n">
        <v>0.0126550950683653</v>
      </c>
      <c r="J22" s="21" t="n">
        <v>2.19000010557661</v>
      </c>
      <c r="K22" s="22" t="n">
        <v>0.351069703618473</v>
      </c>
      <c r="L22" s="18" t="n">
        <v>81.0680972253703</v>
      </c>
      <c r="M22" s="18" t="n">
        <v>1.76427472309864</v>
      </c>
      <c r="N22" s="18" t="n">
        <v>54.5461654465345</v>
      </c>
      <c r="O22" s="18" t="n">
        <v>3.31286443459459</v>
      </c>
      <c r="P22" s="18" t="n">
        <v>-999.36780538912</v>
      </c>
      <c r="Q22" s="18" t="n">
        <v>173.250477651057</v>
      </c>
      <c r="R22" s="23" t="n">
        <v>81.0680972253703</v>
      </c>
      <c r="S22" s="24" t="n">
        <v>1.76427472309864</v>
      </c>
      <c r="T22" s="16" t="n">
        <f aca="false">100*(N22-L22)/L22</f>
        <v>-32.7156214177626</v>
      </c>
    </row>
    <row r="23" customFormat="false" ht="12.75" hidden="false" customHeight="false" outlineLevel="0" collapsed="false">
      <c r="A23" s="16" t="s">
        <v>61</v>
      </c>
      <c r="B23" s="17" t="n">
        <v>246.504708266753</v>
      </c>
      <c r="C23" s="16" t="n">
        <v>1099.5</v>
      </c>
      <c r="D23" s="18" t="n">
        <v>2.08525506057129</v>
      </c>
      <c r="E23" s="19" t="n">
        <v>26.6434458560658</v>
      </c>
      <c r="F23" s="18" t="n">
        <v>5.18136157202618</v>
      </c>
      <c r="G23" s="20" t="n">
        <v>0.111458459815837</v>
      </c>
      <c r="H23" s="21" t="n">
        <v>7.85968260448324</v>
      </c>
      <c r="I23" s="20" t="n">
        <v>0.0215378404359133</v>
      </c>
      <c r="J23" s="21" t="n">
        <v>5.91000024561309</v>
      </c>
      <c r="K23" s="22" t="n">
        <v>0.751938792317386</v>
      </c>
      <c r="L23" s="18" t="n">
        <v>137.367791004374</v>
      </c>
      <c r="M23" s="18" t="n">
        <v>8.03255347890183</v>
      </c>
      <c r="N23" s="18" t="n">
        <v>107.298655265833</v>
      </c>
      <c r="O23" s="18" t="n">
        <v>8.00320081414809</v>
      </c>
      <c r="P23" s="18" t="n">
        <v>-518.161987942603</v>
      </c>
      <c r="Q23" s="18" t="n">
        <v>138.552718573847</v>
      </c>
      <c r="R23" s="23" t="n">
        <v>137.367791004374</v>
      </c>
      <c r="S23" s="24" t="n">
        <v>8.03255347890183</v>
      </c>
      <c r="T23" s="16" t="n">
        <f aca="false">100*(N23-L23)/L23</f>
        <v>-21.8895095558344</v>
      </c>
    </row>
    <row r="24" customFormat="false" ht="12.75" hidden="false" customHeight="false" outlineLevel="0" collapsed="false">
      <c r="A24" s="16" t="s">
        <v>62</v>
      </c>
      <c r="B24" s="17" t="n">
        <v>116.929188850987</v>
      </c>
      <c r="C24" s="16" t="n">
        <v>6481.5</v>
      </c>
      <c r="D24" s="18" t="n">
        <v>1.30635336410037</v>
      </c>
      <c r="E24" s="19" t="n">
        <v>13.3364152745911</v>
      </c>
      <c r="F24" s="18" t="n">
        <v>1.97746092220091</v>
      </c>
      <c r="G24" s="20" t="n">
        <v>1.78163975510279</v>
      </c>
      <c r="H24" s="21" t="n">
        <v>3.29847855640176</v>
      </c>
      <c r="I24" s="20" t="n">
        <v>0.172328747053754</v>
      </c>
      <c r="J24" s="21" t="n">
        <v>2.64000172125143</v>
      </c>
      <c r="K24" s="22" t="n">
        <v>0.80036952677096</v>
      </c>
      <c r="L24" s="18" t="n">
        <v>1024.92926814444</v>
      </c>
      <c r="M24" s="18" t="n">
        <v>25.0168665296977</v>
      </c>
      <c r="N24" s="18" t="n">
        <v>1038.77808171839</v>
      </c>
      <c r="O24" s="18" t="n">
        <v>21.454935478342</v>
      </c>
      <c r="P24" s="18" t="n">
        <v>1068.01874274695</v>
      </c>
      <c r="Q24" s="18" t="n">
        <v>39.7530596187773</v>
      </c>
      <c r="R24" s="23" t="n">
        <v>1068.01874274695</v>
      </c>
      <c r="S24" s="24" t="n">
        <v>39.7530596187773</v>
      </c>
      <c r="T24" s="16" t="n">
        <f aca="false">100*(N24-L24)/L24</f>
        <v>1.35119700494303</v>
      </c>
    </row>
    <row r="25" customFormat="false" ht="12.75" hidden="false" customHeight="false" outlineLevel="0" collapsed="false">
      <c r="A25" s="16" t="s">
        <v>63</v>
      </c>
      <c r="B25" s="17" t="n">
        <v>112.126584863863</v>
      </c>
      <c r="C25" s="16" t="n">
        <v>4896</v>
      </c>
      <c r="D25" s="18" t="n">
        <v>0.863595824024411</v>
      </c>
      <c r="E25" s="19" t="n">
        <v>11.5731235246031</v>
      </c>
      <c r="F25" s="18" t="n">
        <v>1.38779344403434</v>
      </c>
      <c r="G25" s="20" t="n">
        <v>2.21359098714183</v>
      </c>
      <c r="H25" s="21" t="n">
        <v>2.5506039978673</v>
      </c>
      <c r="I25" s="20" t="n">
        <v>0.185800420127217</v>
      </c>
      <c r="J25" s="21" t="n">
        <v>2.14000236229589</v>
      </c>
      <c r="K25" s="22" t="n">
        <v>0.83901788128822</v>
      </c>
      <c r="L25" s="18" t="n">
        <v>1098.58505456641</v>
      </c>
      <c r="M25" s="18" t="n">
        <v>21.6156937024929</v>
      </c>
      <c r="N25" s="18" t="n">
        <v>1185.34700661052</v>
      </c>
      <c r="O25" s="18" t="n">
        <v>17.8412145168323</v>
      </c>
      <c r="P25" s="18" t="n">
        <v>1347.2901007557</v>
      </c>
      <c r="Q25" s="18" t="n">
        <v>26.794331832934</v>
      </c>
      <c r="R25" s="23" t="n">
        <v>1347.2901007557</v>
      </c>
      <c r="S25" s="24" t="n">
        <v>26.794331832934</v>
      </c>
      <c r="T25" s="16" t="n">
        <f aca="false">100*(N25-L25)/L25</f>
        <v>7.89760899108114</v>
      </c>
    </row>
    <row r="26" customFormat="false" ht="12.75" hidden="false" customHeight="false" outlineLevel="0" collapsed="false">
      <c r="A26" s="16" t="s">
        <v>64</v>
      </c>
      <c r="B26" s="17" t="n">
        <v>252.120911284591</v>
      </c>
      <c r="C26" s="16" t="n">
        <v>10498.5</v>
      </c>
      <c r="D26" s="18" t="n">
        <v>1.38441373302992</v>
      </c>
      <c r="E26" s="19" t="n">
        <v>11.3463774464382</v>
      </c>
      <c r="F26" s="18" t="n">
        <v>1.39719450885888</v>
      </c>
      <c r="G26" s="20" t="n">
        <v>2.48042024933843</v>
      </c>
      <c r="H26" s="21" t="n">
        <v>4.45478001728841</v>
      </c>
      <c r="I26" s="20" t="n">
        <v>0.204117960362505</v>
      </c>
      <c r="J26" s="21" t="n">
        <v>4.23000147835042</v>
      </c>
      <c r="K26" s="22" t="n">
        <v>0.949542168622097</v>
      </c>
      <c r="L26" s="18" t="n">
        <v>1197.40413093008</v>
      </c>
      <c r="M26" s="18" t="n">
        <v>46.2251526382451</v>
      </c>
      <c r="N26" s="18" t="n">
        <v>1266.3380695532</v>
      </c>
      <c r="O26" s="18" t="n">
        <v>32.247476484849</v>
      </c>
      <c r="P26" s="18" t="n">
        <v>1385.38880756201</v>
      </c>
      <c r="Q26" s="18" t="n">
        <v>26.8337107833919</v>
      </c>
      <c r="R26" s="23" t="n">
        <v>1385.38880756201</v>
      </c>
      <c r="S26" s="24" t="n">
        <v>26.8337107833919</v>
      </c>
      <c r="T26" s="16" t="n">
        <f aca="false">100*(N26-L26)/L26</f>
        <v>5.7569484556214</v>
      </c>
    </row>
    <row r="27" customFormat="false" ht="12.75" hidden="false" customHeight="false" outlineLevel="0" collapsed="false">
      <c r="A27" s="16" t="s">
        <v>65</v>
      </c>
      <c r="B27" s="17" t="n">
        <v>76.4072177096262</v>
      </c>
      <c r="C27" s="16" t="n">
        <v>5907</v>
      </c>
      <c r="D27" s="18" t="n">
        <v>2.62936854135553</v>
      </c>
      <c r="E27" s="19" t="n">
        <v>9.7575186784001</v>
      </c>
      <c r="F27" s="18" t="n">
        <v>1.80133767655117</v>
      </c>
      <c r="G27" s="20" t="n">
        <v>4.0163164521007</v>
      </c>
      <c r="H27" s="21" t="n">
        <v>2.06029991712226</v>
      </c>
      <c r="I27" s="20" t="n">
        <v>0.284227464459952</v>
      </c>
      <c r="J27" s="21" t="n">
        <v>1.00000916172364</v>
      </c>
      <c r="K27" s="22" t="n">
        <v>0.485370675120159</v>
      </c>
      <c r="L27" s="18" t="n">
        <v>1612.61784099418</v>
      </c>
      <c r="M27" s="18" t="n">
        <v>14.2674704196875</v>
      </c>
      <c r="N27" s="18" t="n">
        <v>1637.50407663852</v>
      </c>
      <c r="O27" s="18" t="n">
        <v>16.7510776158216</v>
      </c>
      <c r="P27" s="18" t="n">
        <v>1669.59396050934</v>
      </c>
      <c r="Q27" s="18" t="n">
        <v>33.3135204668328</v>
      </c>
      <c r="R27" s="23" t="n">
        <v>1669.59396050934</v>
      </c>
      <c r="S27" s="24" t="n">
        <v>33.3135204668328</v>
      </c>
      <c r="T27" s="16" t="n">
        <f aca="false">100*(N27-L27)/L27</f>
        <v>1.54321966505073</v>
      </c>
    </row>
    <row r="28" customFormat="false" ht="12.75" hidden="false" customHeight="false" outlineLevel="0" collapsed="false">
      <c r="T28" s="16"/>
    </row>
    <row r="29" customFormat="false" ht="12.75" hidden="false" customHeight="false" outlineLevel="0" collapsed="false">
      <c r="T29" s="16"/>
    </row>
    <row r="30" customFormat="false" ht="12.75" hidden="false" customHeight="false" outlineLevel="0" collapsed="false">
      <c r="A30" s="16" t="s">
        <v>66</v>
      </c>
      <c r="B30" s="17" t="n">
        <v>175.85979475444</v>
      </c>
      <c r="C30" s="16" t="n">
        <v>3930</v>
      </c>
      <c r="D30" s="18" t="n">
        <v>1.31935305828051</v>
      </c>
      <c r="E30" s="19" t="n">
        <v>19.7345694551649</v>
      </c>
      <c r="F30" s="18" t="n">
        <v>12.3774168934063</v>
      </c>
      <c r="G30" s="20" t="n">
        <v>0.0839798726079869</v>
      </c>
      <c r="H30" s="21" t="n">
        <v>12.4177473394956</v>
      </c>
      <c r="I30" s="20" t="n">
        <v>0.012019920429491</v>
      </c>
      <c r="J30" s="21" t="n">
        <v>1.00000001718539</v>
      </c>
      <c r="K30" s="22" t="n">
        <v>0.0805299052916637</v>
      </c>
      <c r="L30" s="18" t="n">
        <v>77.0233997769965</v>
      </c>
      <c r="M30" s="18" t="n">
        <v>0.765650810386923</v>
      </c>
      <c r="N30" s="18" t="n">
        <v>81.8798143273222</v>
      </c>
      <c r="O30" s="18" t="n">
        <v>9.76877534563573</v>
      </c>
      <c r="P30" s="18" t="n">
        <v>225.937903995253</v>
      </c>
      <c r="Q30" s="18" t="n">
        <v>287.024618352902</v>
      </c>
      <c r="R30" s="23" t="n">
        <v>77.0233997769965</v>
      </c>
      <c r="S30" s="24" t="n">
        <v>0.765650810386923</v>
      </c>
      <c r="T30" s="16" t="n">
        <f aca="false">100*(N30-L30)/L30</f>
        <v>6.30511580167366</v>
      </c>
    </row>
    <row r="31" customFormat="false" ht="12.75" hidden="false" customHeight="false" outlineLevel="0" collapsed="false">
      <c r="A31" s="16" t="s">
        <v>67</v>
      </c>
      <c r="B31" s="17" t="n">
        <v>139.506453068176</v>
      </c>
      <c r="C31" s="16" t="n">
        <v>3650</v>
      </c>
      <c r="D31" s="18" t="n">
        <v>1.42017480795937</v>
      </c>
      <c r="E31" s="19" t="n">
        <v>18.2558431943715</v>
      </c>
      <c r="F31" s="18" t="n">
        <v>27.3853992185467</v>
      </c>
      <c r="G31" s="20" t="n">
        <v>0.103858297764774</v>
      </c>
      <c r="H31" s="21" t="n">
        <v>27.6409585659436</v>
      </c>
      <c r="I31" s="20" t="n">
        <v>0.0137512387469398</v>
      </c>
      <c r="J31" s="21" t="n">
        <v>3.75000001133811</v>
      </c>
      <c r="K31" s="22" t="n">
        <v>0.135668233154493</v>
      </c>
      <c r="L31" s="18" t="n">
        <v>88.0422136466236</v>
      </c>
      <c r="M31" s="18" t="n">
        <v>3.27913983007467</v>
      </c>
      <c r="N31" s="18" t="n">
        <v>100.331610034985</v>
      </c>
      <c r="O31" s="18" t="n">
        <v>26.4124581890682</v>
      </c>
      <c r="P31" s="18" t="n">
        <v>403.109351795019</v>
      </c>
      <c r="Q31" s="18" t="n">
        <v>623.841680851931</v>
      </c>
      <c r="R31" s="23" t="n">
        <v>88.0422136466236</v>
      </c>
      <c r="S31" s="24" t="n">
        <v>3.27913983007467</v>
      </c>
      <c r="T31" s="16" t="n">
        <f aca="false">100*(N31-L31)/L31</f>
        <v>13.9585272556729</v>
      </c>
    </row>
    <row r="32" customFormat="false" ht="12.75" hidden="false" customHeight="false" outlineLevel="0" collapsed="false">
      <c r="A32" s="16" t="s">
        <v>68</v>
      </c>
      <c r="B32" s="17" t="n">
        <v>386.757593859992</v>
      </c>
      <c r="C32" s="16" t="n">
        <v>5255</v>
      </c>
      <c r="D32" s="18" t="n">
        <v>2.08887770068915</v>
      </c>
      <c r="E32" s="19" t="n">
        <v>21.6276149685635</v>
      </c>
      <c r="F32" s="18" t="n">
        <v>4.30065296822532</v>
      </c>
      <c r="G32" s="20" t="n">
        <v>0.0887916832451995</v>
      </c>
      <c r="H32" s="21" t="n">
        <v>4.69762876240437</v>
      </c>
      <c r="I32" s="20" t="n">
        <v>0.0139277076997231</v>
      </c>
      <c r="J32" s="21" t="n">
        <v>1.89000000959354</v>
      </c>
      <c r="K32" s="22" t="n">
        <v>0.402330644924394</v>
      </c>
      <c r="L32" s="18" t="n">
        <v>89.1642768458197</v>
      </c>
      <c r="M32" s="18" t="n">
        <v>1.67360388020143</v>
      </c>
      <c r="N32" s="18" t="n">
        <v>86.3771476533047</v>
      </c>
      <c r="O32" s="18" t="n">
        <v>3.88989808138635</v>
      </c>
      <c r="P32" s="18" t="n">
        <v>9.98153736569242</v>
      </c>
      <c r="Q32" s="18" t="n">
        <v>103.485443042476</v>
      </c>
      <c r="R32" s="23" t="n">
        <v>89.1642768458197</v>
      </c>
      <c r="S32" s="24" t="n">
        <v>1.67360388020143</v>
      </c>
      <c r="T32" s="16" t="n">
        <f aca="false">100*(N32-L32)/L32</f>
        <v>-3.1258361432509</v>
      </c>
    </row>
    <row r="33" customFormat="false" ht="12.75" hidden="false" customHeight="false" outlineLevel="0" collapsed="false">
      <c r="A33" s="16" t="s">
        <v>69</v>
      </c>
      <c r="B33" s="17" t="n">
        <v>173.293676517763</v>
      </c>
      <c r="C33" s="16" t="n">
        <v>1940</v>
      </c>
      <c r="D33" s="18" t="n">
        <v>2.02274758889487</v>
      </c>
      <c r="E33" s="19" t="n">
        <v>24.6176247649873</v>
      </c>
      <c r="F33" s="18" t="n">
        <v>11.2084800994926</v>
      </c>
      <c r="G33" s="20" t="n">
        <v>0.0796892790403803</v>
      </c>
      <c r="H33" s="21" t="n">
        <v>11.2530007967568</v>
      </c>
      <c r="I33" s="20" t="n">
        <v>0.0142280299478419</v>
      </c>
      <c r="J33" s="21" t="n">
        <v>1.00000039554423</v>
      </c>
      <c r="K33" s="22" t="n">
        <v>0.0888652203625926</v>
      </c>
      <c r="L33" s="18" t="n">
        <v>91.0734020453196</v>
      </c>
      <c r="M33" s="18" t="n">
        <v>0.904331256994524</v>
      </c>
      <c r="N33" s="18" t="n">
        <v>77.852764531636</v>
      </c>
      <c r="O33" s="18" t="n">
        <v>8.43352925214094</v>
      </c>
      <c r="P33" s="18" t="n">
        <v>-311.294043401504</v>
      </c>
      <c r="Q33" s="18" t="n">
        <v>287.847118272646</v>
      </c>
      <c r="R33" s="23" t="n">
        <v>91.0734020453196</v>
      </c>
      <c r="S33" s="24" t="n">
        <v>0.904331256994524</v>
      </c>
      <c r="T33" s="16" t="n">
        <f aca="false">100*(N33-L33)/L33</f>
        <v>-14.5164638816334</v>
      </c>
    </row>
    <row r="34" customFormat="false" ht="12.75" hidden="false" customHeight="false" outlineLevel="0" collapsed="false">
      <c r="A34" s="16" t="s">
        <v>70</v>
      </c>
      <c r="B34" s="17" t="n">
        <v>226.899725090871</v>
      </c>
      <c r="C34" s="16" t="n">
        <v>5650</v>
      </c>
      <c r="D34" s="18" t="n">
        <v>2.09997364568976</v>
      </c>
      <c r="E34" s="19" t="n">
        <v>22.6693209194385</v>
      </c>
      <c r="F34" s="18" t="n">
        <v>5.73893135908986</v>
      </c>
      <c r="G34" s="20" t="n">
        <v>0.0871651497696544</v>
      </c>
      <c r="H34" s="21" t="n">
        <v>6.06763819419009</v>
      </c>
      <c r="I34" s="20" t="n">
        <v>0.0143311194743198</v>
      </c>
      <c r="J34" s="21" t="n">
        <v>1.97000002823587</v>
      </c>
      <c r="K34" s="22" t="n">
        <v>0.324673285582881</v>
      </c>
      <c r="L34" s="18" t="n">
        <v>91.7286038285914</v>
      </c>
      <c r="M34" s="18" t="n">
        <v>1.79425768872654</v>
      </c>
      <c r="N34" s="18" t="n">
        <v>84.8591443462786</v>
      </c>
      <c r="O34" s="18" t="n">
        <v>4.93969770103933</v>
      </c>
      <c r="P34" s="18" t="n">
        <v>-104.43570489576</v>
      </c>
      <c r="Q34" s="18" t="n">
        <v>141.212472367306</v>
      </c>
      <c r="R34" s="23" t="n">
        <v>91.7286038285914</v>
      </c>
      <c r="S34" s="24" t="n">
        <v>1.79425768872654</v>
      </c>
      <c r="T34" s="16" t="n">
        <f aca="false">100*(N34-L34)/L34</f>
        <v>-7.48889571583294</v>
      </c>
    </row>
    <row r="35" customFormat="false" ht="12.75" hidden="false" customHeight="false" outlineLevel="0" collapsed="false">
      <c r="A35" s="16" t="s">
        <v>71</v>
      </c>
      <c r="B35" s="17" t="n">
        <v>1477.18031425544</v>
      </c>
      <c r="C35" s="16" t="n">
        <v>34775</v>
      </c>
      <c r="D35" s="18" t="n">
        <v>1.62185755399413</v>
      </c>
      <c r="E35" s="19" t="n">
        <v>20.8649364551032</v>
      </c>
      <c r="F35" s="18" t="n">
        <v>2.90163914242241</v>
      </c>
      <c r="G35" s="20" t="n">
        <v>0.0953048037360042</v>
      </c>
      <c r="H35" s="21" t="n">
        <v>3.36296145013816</v>
      </c>
      <c r="I35" s="20" t="n">
        <v>0.0144221690877416</v>
      </c>
      <c r="J35" s="21" t="n">
        <v>1.70000000066987</v>
      </c>
      <c r="K35" s="22" t="n">
        <v>0.50550683553034</v>
      </c>
      <c r="L35" s="18" t="n">
        <v>92.3072286647805</v>
      </c>
      <c r="M35" s="18" t="n">
        <v>1.55804137607493</v>
      </c>
      <c r="N35" s="18" t="n">
        <v>92.4330447376604</v>
      </c>
      <c r="O35" s="18" t="n">
        <v>2.97120651216267</v>
      </c>
      <c r="P35" s="18" t="n">
        <v>95.6600054121664</v>
      </c>
      <c r="Q35" s="18" t="n">
        <v>68.7059742683193</v>
      </c>
      <c r="R35" s="23" t="n">
        <v>92.3072286647805</v>
      </c>
      <c r="S35" s="24" t="n">
        <v>1.55804137607493</v>
      </c>
      <c r="T35" s="16" t="n">
        <f aca="false">100*(N35-L35)/L35</f>
        <v>0.136301430234487</v>
      </c>
    </row>
    <row r="36" customFormat="false" ht="12.75" hidden="false" customHeight="false" outlineLevel="0" collapsed="false">
      <c r="A36" s="16" t="s">
        <v>72</v>
      </c>
      <c r="B36" s="17" t="n">
        <v>1838.04270867676</v>
      </c>
      <c r="C36" s="16" t="n">
        <v>17325</v>
      </c>
      <c r="D36" s="18" t="n">
        <v>1.57169623893348</v>
      </c>
      <c r="E36" s="19" t="n">
        <v>19.8035095105381</v>
      </c>
      <c r="F36" s="18" t="n">
        <v>5.26986588772879</v>
      </c>
      <c r="G36" s="20" t="n">
        <v>0.100510260223919</v>
      </c>
      <c r="H36" s="21" t="n">
        <v>5.46837146709269</v>
      </c>
      <c r="I36" s="20" t="n">
        <v>0.0144361466075648</v>
      </c>
      <c r="J36" s="21" t="n">
        <v>1.46000000940612</v>
      </c>
      <c r="K36" s="22" t="n">
        <v>0.266989910651103</v>
      </c>
      <c r="L36" s="18" t="n">
        <v>92.3960519022874</v>
      </c>
      <c r="M36" s="18" t="n">
        <v>1.33936096830568</v>
      </c>
      <c r="N36" s="18" t="n">
        <v>97.2472408786846</v>
      </c>
      <c r="O36" s="18" t="n">
        <v>5.07116605495992</v>
      </c>
      <c r="P36" s="18" t="n">
        <v>217.871618645236</v>
      </c>
      <c r="Q36" s="18" t="n">
        <v>122.054212274511</v>
      </c>
      <c r="R36" s="23" t="n">
        <v>92.3960519022874</v>
      </c>
      <c r="S36" s="24" t="n">
        <v>1.33936096830568</v>
      </c>
      <c r="T36" s="16" t="n">
        <f aca="false">100*(N36-L36)/L36</f>
        <v>5.2504288619686</v>
      </c>
    </row>
    <row r="37" customFormat="false" ht="12.75" hidden="false" customHeight="false" outlineLevel="0" collapsed="false">
      <c r="A37" s="16" t="s">
        <v>73</v>
      </c>
      <c r="B37" s="17" t="n">
        <v>2076.05420990569</v>
      </c>
      <c r="C37" s="16" t="n">
        <v>31235</v>
      </c>
      <c r="D37" s="18" t="n">
        <v>1.96325063613692</v>
      </c>
      <c r="E37" s="19" t="n">
        <v>20.5217285540974</v>
      </c>
      <c r="F37" s="18" t="n">
        <v>2.32084828824653</v>
      </c>
      <c r="G37" s="20" t="n">
        <v>0.0995461059749294</v>
      </c>
      <c r="H37" s="21" t="n">
        <v>2.52712025398288</v>
      </c>
      <c r="I37" s="20" t="n">
        <v>0.0148162036947702</v>
      </c>
      <c r="J37" s="21" t="n">
        <v>1.00000000051683</v>
      </c>
      <c r="K37" s="22" t="n">
        <v>0.395707326923115</v>
      </c>
      <c r="L37" s="18" t="n">
        <v>94.8107396815112</v>
      </c>
      <c r="M37" s="18" t="n">
        <v>0.941169307341262</v>
      </c>
      <c r="N37" s="18" t="n">
        <v>96.3572764551693</v>
      </c>
      <c r="O37" s="18" t="n">
        <v>2.3230973436357</v>
      </c>
      <c r="P37" s="18" t="n">
        <v>134.78222076831</v>
      </c>
      <c r="Q37" s="18" t="n">
        <v>54.5518280823198</v>
      </c>
      <c r="R37" s="23" t="n">
        <v>94.8107396815112</v>
      </c>
      <c r="S37" s="24" t="n">
        <v>0.941169307341262</v>
      </c>
      <c r="T37" s="16" t="n">
        <f aca="false">100*(N37-L37)/L37</f>
        <v>1.63118311158971</v>
      </c>
    </row>
    <row r="38" customFormat="false" ht="12.75" hidden="false" customHeight="false" outlineLevel="0" collapsed="false">
      <c r="A38" s="16" t="s">
        <v>74</v>
      </c>
      <c r="B38" s="17" t="n">
        <v>567.531747124295</v>
      </c>
      <c r="C38" s="16" t="n">
        <v>13820</v>
      </c>
      <c r="D38" s="18" t="n">
        <v>2.07079646833635</v>
      </c>
      <c r="E38" s="19" t="n">
        <v>20.7693484330844</v>
      </c>
      <c r="F38" s="18" t="n">
        <v>4.05323135392288</v>
      </c>
      <c r="G38" s="20" t="n">
        <v>0.0987518719451019</v>
      </c>
      <c r="H38" s="21" t="n">
        <v>4.45132389697538</v>
      </c>
      <c r="I38" s="20" t="n">
        <v>0.0148753411433649</v>
      </c>
      <c r="J38" s="21" t="n">
        <v>1.84000000743494</v>
      </c>
      <c r="K38" s="22" t="n">
        <v>0.41336017104601</v>
      </c>
      <c r="L38" s="18" t="n">
        <v>95.1863873885656</v>
      </c>
      <c r="M38" s="18" t="n">
        <v>1.7385623676211</v>
      </c>
      <c r="N38" s="18" t="n">
        <v>95.6235708179931</v>
      </c>
      <c r="O38" s="18" t="n">
        <v>4.06225454464629</v>
      </c>
      <c r="P38" s="18" t="n">
        <v>106.518541727228</v>
      </c>
      <c r="Q38" s="18" t="n">
        <v>95.7956940048737</v>
      </c>
      <c r="R38" s="23" t="n">
        <v>95.1863873885656</v>
      </c>
      <c r="S38" s="24" t="n">
        <v>1.7385623676211</v>
      </c>
      <c r="T38" s="16" t="n">
        <f aca="false">100*(N38-L38)/L38</f>
        <v>0.459291965397184</v>
      </c>
    </row>
    <row r="39" customFormat="false" ht="12.75" hidden="false" customHeight="false" outlineLevel="0" collapsed="false">
      <c r="A39" s="16" t="s">
        <v>75</v>
      </c>
      <c r="B39" s="17" t="n">
        <v>398.886133827684</v>
      </c>
      <c r="C39" s="16" t="n">
        <v>8910</v>
      </c>
      <c r="D39" s="18" t="n">
        <v>2.03484817260619</v>
      </c>
      <c r="E39" s="19" t="n">
        <v>19.5771654175066</v>
      </c>
      <c r="F39" s="18" t="n">
        <v>12.9795696417186</v>
      </c>
      <c r="G39" s="20" t="n">
        <v>0.104929344211993</v>
      </c>
      <c r="H39" s="21" t="n">
        <v>13.034006607011</v>
      </c>
      <c r="I39" s="20" t="n">
        <v>0.0148986011661495</v>
      </c>
      <c r="J39" s="21" t="n">
        <v>1.19000006192635</v>
      </c>
      <c r="K39" s="22" t="n">
        <v>0.0912996362366614</v>
      </c>
      <c r="L39" s="18" t="n">
        <v>95.3341316645516</v>
      </c>
      <c r="M39" s="18" t="n">
        <v>1.12612871927929</v>
      </c>
      <c r="N39" s="18" t="n">
        <v>101.316333488092</v>
      </c>
      <c r="O39" s="18" t="n">
        <v>12.5687613238588</v>
      </c>
      <c r="P39" s="18" t="n">
        <v>244.416498698181</v>
      </c>
      <c r="Q39" s="18" t="n">
        <v>300.090563261139</v>
      </c>
      <c r="R39" s="23" t="n">
        <v>95.3341316645516</v>
      </c>
      <c r="S39" s="24" t="n">
        <v>1.12612871927929</v>
      </c>
      <c r="T39" s="16" t="n">
        <f aca="false">100*(N39-L39)/L39</f>
        <v>6.27498433047037</v>
      </c>
    </row>
    <row r="40" customFormat="false" ht="12.75" hidden="false" customHeight="false" outlineLevel="0" collapsed="false">
      <c r="A40" s="16" t="s">
        <v>76</v>
      </c>
      <c r="B40" s="17" t="n">
        <v>531.444700726743</v>
      </c>
      <c r="C40" s="16" t="n">
        <v>13415</v>
      </c>
      <c r="D40" s="18" t="n">
        <v>2.57904519274756</v>
      </c>
      <c r="E40" s="19" t="n">
        <v>19.9953063845935</v>
      </c>
      <c r="F40" s="18" t="n">
        <v>4.08550895375821</v>
      </c>
      <c r="G40" s="20" t="n">
        <v>0.111716109976712</v>
      </c>
      <c r="H40" s="21" t="n">
        <v>4.34192162826259</v>
      </c>
      <c r="I40" s="20" t="n">
        <v>0.0162010287719706</v>
      </c>
      <c r="J40" s="21" t="n">
        <v>1.47000000501222</v>
      </c>
      <c r="K40" s="22" t="n">
        <v>0.338559773958989</v>
      </c>
      <c r="L40" s="18" t="n">
        <v>103.601563568307</v>
      </c>
      <c r="M40" s="18" t="n">
        <v>1.51077055817539</v>
      </c>
      <c r="N40" s="18" t="n">
        <v>107.534006651863</v>
      </c>
      <c r="O40" s="18" t="n">
        <v>4.43033485733742</v>
      </c>
      <c r="P40" s="18" t="n">
        <v>195.51576211503</v>
      </c>
      <c r="Q40" s="18" t="n">
        <v>94.9875390131771</v>
      </c>
      <c r="R40" s="23" t="n">
        <v>103.601563568307</v>
      </c>
      <c r="S40" s="24" t="n">
        <v>1.51077055817539</v>
      </c>
      <c r="T40" s="16" t="n">
        <f aca="false">100*(N40-L40)/L40</f>
        <v>3.79573719557171</v>
      </c>
    </row>
    <row r="41" customFormat="false" ht="12.75" hidden="false" customHeight="false" outlineLevel="0" collapsed="false">
      <c r="A41" s="16" t="s">
        <v>77</v>
      </c>
      <c r="B41" s="17" t="n">
        <v>183.316062838371</v>
      </c>
      <c r="C41" s="16" t="n">
        <v>2345</v>
      </c>
      <c r="D41" s="18" t="n">
        <v>0.994946691400663</v>
      </c>
      <c r="E41" s="19" t="n">
        <v>20.6893604912772</v>
      </c>
      <c r="F41" s="18" t="n">
        <v>8.66207506553704</v>
      </c>
      <c r="G41" s="20" t="n">
        <v>0.108861924811768</v>
      </c>
      <c r="H41" s="21" t="n">
        <v>8.71960691006075</v>
      </c>
      <c r="I41" s="20" t="n">
        <v>0.0163351001320349</v>
      </c>
      <c r="J41" s="21" t="n">
        <v>1.00000011249034</v>
      </c>
      <c r="K41" s="22" t="n">
        <v>0.114684081840494</v>
      </c>
      <c r="L41" s="18" t="n">
        <v>104.452008001639</v>
      </c>
      <c r="M41" s="18" t="n">
        <v>1.03610348492334</v>
      </c>
      <c r="N41" s="18" t="n">
        <v>104.923791835807</v>
      </c>
      <c r="O41" s="18" t="n">
        <v>8.6923251634864</v>
      </c>
      <c r="P41" s="18" t="n">
        <v>115.629193118681</v>
      </c>
      <c r="Q41" s="18" t="n">
        <v>204.609810308848</v>
      </c>
      <c r="R41" s="23" t="n">
        <v>104.452008001639</v>
      </c>
      <c r="S41" s="24" t="n">
        <v>1.03610348492334</v>
      </c>
      <c r="T41" s="16" t="n">
        <f aca="false">100*(N41-L41)/L41</f>
        <v>0.451675217350079</v>
      </c>
    </row>
    <row r="42" customFormat="false" ht="12.75" hidden="false" customHeight="false" outlineLevel="0" collapsed="false">
      <c r="A42" s="16" t="s">
        <v>78</v>
      </c>
      <c r="B42" s="17" t="n">
        <v>497.584851289326</v>
      </c>
      <c r="C42" s="16" t="n">
        <v>8965</v>
      </c>
      <c r="D42" s="18" t="n">
        <v>0.930972263119355</v>
      </c>
      <c r="E42" s="19" t="n">
        <v>21.3893255869066</v>
      </c>
      <c r="F42" s="18" t="n">
        <v>2.88787844024619</v>
      </c>
      <c r="G42" s="20" t="n">
        <v>0.105637005025401</v>
      </c>
      <c r="H42" s="21" t="n">
        <v>3.64255980260873</v>
      </c>
      <c r="I42" s="20" t="n">
        <v>0.016387469498941</v>
      </c>
      <c r="J42" s="21" t="n">
        <v>2.22000000674374</v>
      </c>
      <c r="K42" s="22" t="n">
        <v>0.609461512520349</v>
      </c>
      <c r="L42" s="18" t="n">
        <v>104.78416806583</v>
      </c>
      <c r="M42" s="18" t="n">
        <v>2.307404811773</v>
      </c>
      <c r="N42" s="18" t="n">
        <v>101.966435505778</v>
      </c>
      <c r="O42" s="18" t="n">
        <v>3.53379920524641</v>
      </c>
      <c r="P42" s="18" t="n">
        <v>36.5710240887389</v>
      </c>
      <c r="Q42" s="18" t="n">
        <v>69.1349126519971</v>
      </c>
      <c r="R42" s="23" t="n">
        <v>104.78416806583</v>
      </c>
      <c r="S42" s="24" t="n">
        <v>2.307404811773</v>
      </c>
      <c r="T42" s="16" t="n">
        <f aca="false">100*(N42-L42)/L42</f>
        <v>-2.68908234141079</v>
      </c>
    </row>
    <row r="43" customFormat="false" ht="12.75" hidden="false" customHeight="false" outlineLevel="0" collapsed="false">
      <c r="A43" s="16" t="s">
        <v>79</v>
      </c>
      <c r="B43" s="17" t="n">
        <v>274.566581770285</v>
      </c>
      <c r="C43" s="16" t="n">
        <v>5310</v>
      </c>
      <c r="D43" s="18" t="n">
        <v>1.78053986814861</v>
      </c>
      <c r="E43" s="19" t="n">
        <v>20.302258175162</v>
      </c>
      <c r="F43" s="18" t="n">
        <v>10.4548011969669</v>
      </c>
      <c r="G43" s="20" t="n">
        <v>0.112112100506606</v>
      </c>
      <c r="H43" s="21" t="n">
        <v>10.5064012949866</v>
      </c>
      <c r="I43" s="20" t="n">
        <v>0.0165080418410562</v>
      </c>
      <c r="J43" s="21" t="n">
        <v>1.04000004961282</v>
      </c>
      <c r="K43" s="22" t="n">
        <v>0.0989872764625014</v>
      </c>
      <c r="L43" s="18" t="n">
        <v>105.54885002096</v>
      </c>
      <c r="M43" s="18" t="n">
        <v>1.0887704161826</v>
      </c>
      <c r="N43" s="18" t="n">
        <v>107.895619186193</v>
      </c>
      <c r="O43" s="18" t="n">
        <v>10.7548426151545</v>
      </c>
      <c r="P43" s="18" t="n">
        <v>159.993001887043</v>
      </c>
      <c r="Q43" s="18" t="n">
        <v>245.137959847356</v>
      </c>
      <c r="R43" s="23" t="n">
        <v>105.54885002096</v>
      </c>
      <c r="S43" s="24" t="n">
        <v>1.0887704161826</v>
      </c>
      <c r="T43" s="16" t="n">
        <f aca="false">100*(N43-L43)/L43</f>
        <v>2.22339624237184</v>
      </c>
    </row>
    <row r="44" customFormat="false" ht="12.75" hidden="false" customHeight="false" outlineLevel="0" collapsed="false">
      <c r="A44" s="16" t="s">
        <v>80</v>
      </c>
      <c r="B44" s="17" t="n">
        <v>121.826059808552</v>
      </c>
      <c r="C44" s="16" t="n">
        <v>4965</v>
      </c>
      <c r="D44" s="18" t="n">
        <v>2.4264892641004</v>
      </c>
      <c r="E44" s="19" t="n">
        <v>19.4575397303038</v>
      </c>
      <c r="F44" s="18" t="n">
        <v>17.0263500152077</v>
      </c>
      <c r="G44" s="20" t="n">
        <v>0.131536248891746</v>
      </c>
      <c r="H44" s="21" t="n">
        <v>17.2715545207793</v>
      </c>
      <c r="I44" s="20" t="n">
        <v>0.0185623135247045</v>
      </c>
      <c r="J44" s="21" t="n">
        <v>2.90000012480847</v>
      </c>
      <c r="K44" s="22" t="n">
        <v>0.167906144251202</v>
      </c>
      <c r="L44" s="18" t="n">
        <v>118.563329425456</v>
      </c>
      <c r="M44" s="18" t="n">
        <v>3.40691079961018</v>
      </c>
      <c r="N44" s="18" t="n">
        <v>125.477201317685</v>
      </c>
      <c r="O44" s="18" t="n">
        <v>20.3890356626723</v>
      </c>
      <c r="P44" s="18" t="n">
        <v>258.518139867462</v>
      </c>
      <c r="Q44" s="18" t="n">
        <v>393.70739546776</v>
      </c>
      <c r="R44" s="23" t="n">
        <v>118.563329425456</v>
      </c>
      <c r="S44" s="24" t="n">
        <v>3.40691079961018</v>
      </c>
      <c r="T44" s="16" t="n">
        <f aca="false">100*(N44-L44)/L44</f>
        <v>5.8313746128187</v>
      </c>
    </row>
    <row r="45" customFormat="false" ht="12.75" hidden="false" customHeight="false" outlineLevel="0" collapsed="false">
      <c r="A45" s="16" t="s">
        <v>81</v>
      </c>
      <c r="B45" s="17" t="n">
        <v>287.728024676011</v>
      </c>
      <c r="C45" s="16" t="n">
        <v>14470</v>
      </c>
      <c r="D45" s="18" t="n">
        <v>0.69563192896919</v>
      </c>
      <c r="E45" s="19" t="n">
        <v>21.0026584776574</v>
      </c>
      <c r="F45" s="18" t="n">
        <v>5.95516418683358</v>
      </c>
      <c r="G45" s="20" t="n">
        <v>0.126107527397796</v>
      </c>
      <c r="H45" s="21" t="n">
        <v>6.08493882613561</v>
      </c>
      <c r="I45" s="20" t="n">
        <v>0.0192094091195078</v>
      </c>
      <c r="J45" s="21" t="n">
        <v>1.25000001026695</v>
      </c>
      <c r="K45" s="22" t="n">
        <v>0.205425238606842</v>
      </c>
      <c r="L45" s="18" t="n">
        <v>122.657454702965</v>
      </c>
      <c r="M45" s="18" t="n">
        <v>1.51872384588074</v>
      </c>
      <c r="N45" s="18" t="n">
        <v>120.594019579453</v>
      </c>
      <c r="O45" s="18" t="n">
        <v>6.91916995678249</v>
      </c>
      <c r="P45" s="18" t="n">
        <v>80.0619415902974</v>
      </c>
      <c r="Q45" s="18" t="n">
        <v>141.500554913582</v>
      </c>
      <c r="R45" s="23" t="n">
        <v>122.657454702965</v>
      </c>
      <c r="S45" s="24" t="n">
        <v>1.51872384588074</v>
      </c>
      <c r="T45" s="16" t="n">
        <f aca="false">100*(N45-L45)/L45</f>
        <v>-1.68227453317743</v>
      </c>
    </row>
    <row r="46" customFormat="false" ht="12.75" hidden="false" customHeight="false" outlineLevel="0" collapsed="false">
      <c r="A46" s="16" t="s">
        <v>82</v>
      </c>
      <c r="B46" s="17" t="n">
        <v>389.049347253754</v>
      </c>
      <c r="C46" s="16" t="n">
        <v>7235</v>
      </c>
      <c r="D46" s="18" t="n">
        <v>1.22592150546829</v>
      </c>
      <c r="E46" s="19" t="n">
        <v>20.3882978007808</v>
      </c>
      <c r="F46" s="18" t="n">
        <v>3.10960944224926</v>
      </c>
      <c r="G46" s="20" t="n">
        <v>0.149333789788555</v>
      </c>
      <c r="H46" s="21" t="n">
        <v>3.26644622148469</v>
      </c>
      <c r="I46" s="20" t="n">
        <v>0.0220819682182205</v>
      </c>
      <c r="J46" s="21" t="n">
        <v>1.00000001726293</v>
      </c>
      <c r="K46" s="22" t="n">
        <v>0.306143113786946</v>
      </c>
      <c r="L46" s="18" t="n">
        <v>140.800595013008</v>
      </c>
      <c r="M46" s="18" t="n">
        <v>1.39274072128683</v>
      </c>
      <c r="N46" s="18" t="n">
        <v>141.323512495377</v>
      </c>
      <c r="O46" s="18" t="n">
        <v>4.30943111058866</v>
      </c>
      <c r="P46" s="18" t="n">
        <v>150.091125206422</v>
      </c>
      <c r="Q46" s="18" t="n">
        <v>72.8922088245143</v>
      </c>
      <c r="R46" s="23" t="n">
        <v>140.800595013008</v>
      </c>
      <c r="S46" s="24" t="n">
        <v>1.39274072128683</v>
      </c>
      <c r="T46" s="16" t="n">
        <f aca="false">100*(N46-L46)/L46</f>
        <v>0.371388687896321</v>
      </c>
    </row>
    <row r="47" customFormat="false" ht="12.75" hidden="false" customHeight="false" outlineLevel="0" collapsed="false">
      <c r="A47" s="16" t="s">
        <v>83</v>
      </c>
      <c r="B47" s="17" t="n">
        <v>117.936534682519</v>
      </c>
      <c r="C47" s="16" t="n">
        <v>2080</v>
      </c>
      <c r="D47" s="18" t="n">
        <v>0.552609475646531</v>
      </c>
      <c r="E47" s="19" t="n">
        <v>20.2425264018555</v>
      </c>
      <c r="F47" s="18" t="n">
        <v>17.7384845010726</v>
      </c>
      <c r="G47" s="20" t="n">
        <v>0.150685936879342</v>
      </c>
      <c r="H47" s="21" t="n">
        <v>17.8132179646991</v>
      </c>
      <c r="I47" s="20" t="n">
        <v>0.0221225997655092</v>
      </c>
      <c r="J47" s="21" t="n">
        <v>1.63000057149821</v>
      </c>
      <c r="K47" s="22" t="n">
        <v>0.0915051157364387</v>
      </c>
      <c r="L47" s="18" t="n">
        <v>141.056858781146</v>
      </c>
      <c r="M47" s="18" t="n">
        <v>2.27425496533894</v>
      </c>
      <c r="N47" s="18" t="n">
        <v>142.517369559945</v>
      </c>
      <c r="O47" s="18" t="n">
        <v>23.6901058945777</v>
      </c>
      <c r="P47" s="18" t="n">
        <v>166.881345680992</v>
      </c>
      <c r="Q47" s="18" t="n">
        <v>417.276378559382</v>
      </c>
      <c r="R47" s="23" t="n">
        <v>141.056858781146</v>
      </c>
      <c r="S47" s="24" t="n">
        <v>2.27425496533894</v>
      </c>
      <c r="T47" s="16" t="n">
        <f aca="false">100*(N47-L47)/L47</f>
        <v>1.03540571611997</v>
      </c>
    </row>
    <row r="48" customFormat="false" ht="12.75" hidden="false" customHeight="false" outlineLevel="0" collapsed="false">
      <c r="A48" s="16" t="s">
        <v>84</v>
      </c>
      <c r="B48" s="17" t="n">
        <v>183.784096982167</v>
      </c>
      <c r="C48" s="16" t="n">
        <v>3565</v>
      </c>
      <c r="D48" s="18" t="n">
        <v>0.432468671918014</v>
      </c>
      <c r="E48" s="19" t="n">
        <v>21.0339479937714</v>
      </c>
      <c r="F48" s="18" t="n">
        <v>3.77341330210555</v>
      </c>
      <c r="G48" s="20" t="n">
        <v>0.146005725635206</v>
      </c>
      <c r="H48" s="21" t="n">
        <v>3.96266932433991</v>
      </c>
      <c r="I48" s="20" t="n">
        <v>0.0222735483014489</v>
      </c>
      <c r="J48" s="21" t="n">
        <v>1.21000009320555</v>
      </c>
      <c r="K48" s="22" t="n">
        <v>0.305349751434813</v>
      </c>
      <c r="L48" s="18" t="n">
        <v>142.008804210645</v>
      </c>
      <c r="M48" s="18" t="n">
        <v>1.69951852966332</v>
      </c>
      <c r="N48" s="18" t="n">
        <v>138.37905718774</v>
      </c>
      <c r="O48" s="18" t="n">
        <v>5.12630607791424</v>
      </c>
      <c r="P48" s="18" t="n">
        <v>76.5267713355571</v>
      </c>
      <c r="Q48" s="18" t="n">
        <v>89.655956291169</v>
      </c>
      <c r="R48" s="23" t="n">
        <v>142.008804210645</v>
      </c>
      <c r="S48" s="24" t="n">
        <v>1.69951852966332</v>
      </c>
      <c r="T48" s="16" t="n">
        <f aca="false">100*(N48-L48)/L48</f>
        <v>-2.55600139940663</v>
      </c>
    </row>
    <row r="49" customFormat="false" ht="12.75" hidden="false" customHeight="false" outlineLevel="0" collapsed="false">
      <c r="A49" s="16" t="s">
        <v>85</v>
      </c>
      <c r="B49" s="17" t="n">
        <v>244.636605229918</v>
      </c>
      <c r="C49" s="16" t="n">
        <v>7025</v>
      </c>
      <c r="D49" s="18" t="n">
        <v>1.07457055900553</v>
      </c>
      <c r="E49" s="19" t="n">
        <v>21.492228599217</v>
      </c>
      <c r="F49" s="18" t="n">
        <v>3.67438389550458</v>
      </c>
      <c r="G49" s="20" t="n">
        <v>0.143507765486769</v>
      </c>
      <c r="H49" s="21" t="n">
        <v>3.94284125287911</v>
      </c>
      <c r="I49" s="20" t="n">
        <v>0.0223694640383266</v>
      </c>
      <c r="J49" s="21" t="n">
        <v>1.43000004680485</v>
      </c>
      <c r="K49" s="22" t="n">
        <v>0.362682632926357</v>
      </c>
      <c r="L49" s="18" t="n">
        <v>142.613616457298</v>
      </c>
      <c r="M49" s="18" t="n">
        <v>2.01698180501857</v>
      </c>
      <c r="N49" s="18" t="n">
        <v>136.163400963229</v>
      </c>
      <c r="O49" s="18" t="n">
        <v>5.02434012064468</v>
      </c>
      <c r="P49" s="18" t="n">
        <v>25.0674097976737</v>
      </c>
      <c r="Q49" s="18" t="n">
        <v>88.1609929524956</v>
      </c>
      <c r="R49" s="23" t="n">
        <v>142.613616457298</v>
      </c>
      <c r="S49" s="24" t="n">
        <v>2.01698180501857</v>
      </c>
      <c r="T49" s="16" t="n">
        <f aca="false">100*(N49-L49)/L49</f>
        <v>-4.52286089806889</v>
      </c>
    </row>
    <row r="50" customFormat="false" ht="12.75" hidden="false" customHeight="false" outlineLevel="0" collapsed="false">
      <c r="A50" s="16" t="s">
        <v>86</v>
      </c>
      <c r="B50" s="17" t="n">
        <v>531.404352955726</v>
      </c>
      <c r="C50" s="16" t="n">
        <v>13765</v>
      </c>
      <c r="D50" s="18" t="n">
        <v>1.28186379204625</v>
      </c>
      <c r="E50" s="19" t="n">
        <v>20.8743056584255</v>
      </c>
      <c r="F50" s="18" t="n">
        <v>2.25842002937134</v>
      </c>
      <c r="G50" s="20" t="n">
        <v>0.149867089797012</v>
      </c>
      <c r="H50" s="21" t="n">
        <v>3.90852415261055</v>
      </c>
      <c r="I50" s="20" t="n">
        <v>0.0226890879065965</v>
      </c>
      <c r="J50" s="21" t="n">
        <v>3.19000000352264</v>
      </c>
      <c r="K50" s="22" t="n">
        <v>0.816164843548938</v>
      </c>
      <c r="L50" s="18" t="n">
        <v>144.628647129328</v>
      </c>
      <c r="M50" s="18" t="n">
        <v>4.56228463903685</v>
      </c>
      <c r="N50" s="18" t="n">
        <v>141.79454902412</v>
      </c>
      <c r="O50" s="18" t="n">
        <v>5.17255476206073</v>
      </c>
      <c r="P50" s="18" t="n">
        <v>94.5971990144783</v>
      </c>
      <c r="Q50" s="18" t="n">
        <v>53.4829409568422</v>
      </c>
      <c r="R50" s="23" t="n">
        <v>144.628647129328</v>
      </c>
      <c r="S50" s="24" t="n">
        <v>4.56228463903685</v>
      </c>
      <c r="T50" s="16" t="n">
        <f aca="false">100*(N50-L50)/L50</f>
        <v>-1.95956897990905</v>
      </c>
    </row>
    <row r="51" customFormat="false" ht="12.75" hidden="false" customHeight="false" outlineLevel="0" collapsed="false">
      <c r="A51" s="16" t="s">
        <v>87</v>
      </c>
      <c r="B51" s="17" t="n">
        <v>359.627752628201</v>
      </c>
      <c r="C51" s="16" t="n">
        <v>8755</v>
      </c>
      <c r="D51" s="18" t="n">
        <v>1.35265478601345</v>
      </c>
      <c r="E51" s="19" t="n">
        <v>20.7509411532825</v>
      </c>
      <c r="F51" s="18" t="n">
        <v>3.10425681255969</v>
      </c>
      <c r="G51" s="20" t="n">
        <v>0.151344121791964</v>
      </c>
      <c r="H51" s="21" t="n">
        <v>4.04283446612671</v>
      </c>
      <c r="I51" s="20" t="n">
        <v>0.0227772915955923</v>
      </c>
      <c r="J51" s="21" t="n">
        <v>2.59000003130865</v>
      </c>
      <c r="K51" s="22" t="n">
        <v>0.640639643549402</v>
      </c>
      <c r="L51" s="18" t="n">
        <v>145.184605924552</v>
      </c>
      <c r="M51" s="18" t="n">
        <v>3.71825377652496</v>
      </c>
      <c r="N51" s="18" t="n">
        <v>143.097996056875</v>
      </c>
      <c r="O51" s="18" t="n">
        <v>5.39610470864791</v>
      </c>
      <c r="P51" s="18" t="n">
        <v>108.612792311937</v>
      </c>
      <c r="Q51" s="18" t="n">
        <v>73.3285287523843</v>
      </c>
      <c r="R51" s="23" t="n">
        <v>145.184605924552</v>
      </c>
      <c r="S51" s="24" t="n">
        <v>3.71825377652496</v>
      </c>
      <c r="T51" s="16" t="n">
        <f aca="false">100*(N51-L51)/L51</f>
        <v>-1.43721151040018</v>
      </c>
    </row>
    <row r="52" customFormat="false" ht="12.75" hidden="false" customHeight="false" outlineLevel="0" collapsed="false">
      <c r="A52" s="16" t="s">
        <v>88</v>
      </c>
      <c r="B52" s="17" t="n">
        <v>62.0871500408692</v>
      </c>
      <c r="C52" s="16" t="n">
        <v>1055</v>
      </c>
      <c r="D52" s="18" t="n">
        <v>0.895778549586755</v>
      </c>
      <c r="E52" s="19" t="n">
        <v>20.8682517052555</v>
      </c>
      <c r="F52" s="18" t="n">
        <v>17.6737159211902</v>
      </c>
      <c r="G52" s="20" t="n">
        <v>0.153800820596158</v>
      </c>
      <c r="H52" s="21" t="n">
        <v>17.8894700795556</v>
      </c>
      <c r="I52" s="20" t="n">
        <v>0.023277881031879</v>
      </c>
      <c r="J52" s="21" t="n">
        <v>2.77000095024921</v>
      </c>
      <c r="K52" s="22" t="n">
        <v>0.154839743040506</v>
      </c>
      <c r="L52" s="18" t="n">
        <v>148.338975316985</v>
      </c>
      <c r="M52" s="18" t="n">
        <v>4.06207594435784</v>
      </c>
      <c r="N52" s="18" t="n">
        <v>145.262277557176</v>
      </c>
      <c r="O52" s="18" t="n">
        <v>24.2179589022938</v>
      </c>
      <c r="P52" s="18" t="n">
        <v>95.2839054815507</v>
      </c>
      <c r="Q52" s="18" t="n">
        <v>421.256393951411</v>
      </c>
      <c r="R52" s="23" t="n">
        <v>148.338975316985</v>
      </c>
      <c r="S52" s="24" t="n">
        <v>4.06207594435784</v>
      </c>
      <c r="T52" s="16" t="n">
        <f aca="false">100*(N52-L52)/L52</f>
        <v>-2.07409937491769</v>
      </c>
    </row>
    <row r="53" customFormat="false" ht="12.75" hidden="false" customHeight="false" outlineLevel="0" collapsed="false">
      <c r="A53" s="16" t="s">
        <v>89</v>
      </c>
      <c r="B53" s="17" t="n">
        <v>161.947883307799</v>
      </c>
      <c r="C53" s="16" t="n">
        <v>8755</v>
      </c>
      <c r="D53" s="18" t="n">
        <v>1.45478073833671</v>
      </c>
      <c r="E53" s="19" t="n">
        <v>21.5690287798199</v>
      </c>
      <c r="F53" s="18" t="n">
        <v>6.3315939209102</v>
      </c>
      <c r="G53" s="20" t="n">
        <v>0.149548939445166</v>
      </c>
      <c r="H53" s="21" t="n">
        <v>6.85226105684402</v>
      </c>
      <c r="I53" s="20" t="n">
        <v>0.023394439939689</v>
      </c>
      <c r="J53" s="21" t="n">
        <v>2.62000000225844</v>
      </c>
      <c r="K53" s="22" t="n">
        <v>0.382355543742979</v>
      </c>
      <c r="L53" s="18" t="n">
        <v>149.073227683102</v>
      </c>
      <c r="M53" s="18" t="n">
        <v>3.86090529338928</v>
      </c>
      <c r="N53" s="18" t="n">
        <v>141.513569441821</v>
      </c>
      <c r="O53" s="18" t="n">
        <v>9.05172159214919</v>
      </c>
      <c r="P53" s="18" t="n">
        <v>16.5046558162101</v>
      </c>
      <c r="Q53" s="18" t="n">
        <v>152.246074353346</v>
      </c>
      <c r="R53" s="23" t="n">
        <v>149.073227683102</v>
      </c>
      <c r="S53" s="24" t="n">
        <v>3.86090529338928</v>
      </c>
      <c r="T53" s="16" t="n">
        <f aca="false">100*(N53-L53)/L53</f>
        <v>-5.07110388550229</v>
      </c>
    </row>
    <row r="54" customFormat="false" ht="12.75" hidden="false" customHeight="false" outlineLevel="0" collapsed="false">
      <c r="A54" s="16" t="s">
        <v>90</v>
      </c>
      <c r="B54" s="17" t="n">
        <v>1320.1387199033</v>
      </c>
      <c r="C54" s="16" t="n">
        <v>45290</v>
      </c>
      <c r="D54" s="18" t="n">
        <v>1.62441001572651</v>
      </c>
      <c r="E54" s="19" t="n">
        <v>20.3396080068202</v>
      </c>
      <c r="F54" s="18" t="n">
        <v>2.24041904508959</v>
      </c>
      <c r="G54" s="20" t="n">
        <v>0.161225204802399</v>
      </c>
      <c r="H54" s="21" t="n">
        <v>2.84904852518891</v>
      </c>
      <c r="I54" s="20" t="n">
        <v>0.0237834164962293</v>
      </c>
      <c r="J54" s="21" t="n">
        <v>1.76000000036391</v>
      </c>
      <c r="K54" s="22" t="n">
        <v>0.617750096147347</v>
      </c>
      <c r="L54" s="18" t="n">
        <v>151.522945486451</v>
      </c>
      <c r="M54" s="18" t="n">
        <v>2.63570650519239</v>
      </c>
      <c r="N54" s="18" t="n">
        <v>151.775050775651</v>
      </c>
      <c r="O54" s="18" t="n">
        <v>4.01650679162302</v>
      </c>
      <c r="P54" s="18" t="n">
        <v>155.69165726709</v>
      </c>
      <c r="Q54" s="18" t="n">
        <v>52.4583123948697</v>
      </c>
      <c r="R54" s="23" t="n">
        <v>151.522945486451</v>
      </c>
      <c r="S54" s="24" t="n">
        <v>2.63570650519239</v>
      </c>
      <c r="T54" s="16" t="n">
        <f aca="false">100*(N54-L54)/L54</f>
        <v>0.166380932201579</v>
      </c>
    </row>
    <row r="55" customFormat="false" ht="12.75" hidden="false" customHeight="false" outlineLevel="0" collapsed="false">
      <c r="A55" s="16" t="s">
        <v>91</v>
      </c>
      <c r="B55" s="17" t="n">
        <v>232.265978636124</v>
      </c>
      <c r="C55" s="16" t="n">
        <v>8820</v>
      </c>
      <c r="D55" s="18" t="n">
        <v>0.955977094888469</v>
      </c>
      <c r="E55" s="19" t="n">
        <v>20.2625668098673</v>
      </c>
      <c r="F55" s="18" t="n">
        <v>5.84750344370971</v>
      </c>
      <c r="G55" s="20" t="n">
        <v>0.162989129553018</v>
      </c>
      <c r="H55" s="21" t="n">
        <v>6.06509658500141</v>
      </c>
      <c r="I55" s="20" t="n">
        <v>0.0239525538645935</v>
      </c>
      <c r="J55" s="21" t="n">
        <v>1.61000001900586</v>
      </c>
      <c r="K55" s="22" t="n">
        <v>0.265453319076119</v>
      </c>
      <c r="L55" s="18" t="n">
        <v>152.58785770991</v>
      </c>
      <c r="M55" s="18" t="n">
        <v>2.42781784437338</v>
      </c>
      <c r="N55" s="18" t="n">
        <v>153.316268051869</v>
      </c>
      <c r="O55" s="18" t="n">
        <v>8.63099920691252</v>
      </c>
      <c r="P55" s="18" t="n">
        <v>164.568965842452</v>
      </c>
      <c r="Q55" s="18" t="n">
        <v>136.778900633987</v>
      </c>
      <c r="R55" s="23" t="n">
        <v>152.58785770991</v>
      </c>
      <c r="S55" s="24" t="n">
        <v>2.42781784437338</v>
      </c>
      <c r="T55" s="16" t="n">
        <f aca="false">100*(N55-L55)/L55</f>
        <v>0.477371104680809</v>
      </c>
    </row>
    <row r="56" customFormat="false" ht="12.75" hidden="false" customHeight="false" outlineLevel="0" collapsed="false">
      <c r="A56" s="16" t="s">
        <v>92</v>
      </c>
      <c r="B56" s="17" t="n">
        <v>1384.36430180807</v>
      </c>
      <c r="C56" s="16" t="n">
        <v>37900</v>
      </c>
      <c r="D56" s="18" t="n">
        <v>0.393182400530278</v>
      </c>
      <c r="E56" s="19" t="n">
        <v>20.4900962321966</v>
      </c>
      <c r="F56" s="18" t="n">
        <v>1.76027610119499</v>
      </c>
      <c r="G56" s="20" t="n">
        <v>0.161563417582247</v>
      </c>
      <c r="H56" s="21" t="n">
        <v>2.33883987333754</v>
      </c>
      <c r="I56" s="20" t="n">
        <v>0.0240096458794807</v>
      </c>
      <c r="J56" s="21" t="n">
        <v>1.54000000021926</v>
      </c>
      <c r="K56" s="22" t="n">
        <v>0.65844610303384</v>
      </c>
      <c r="L56" s="18" t="n">
        <v>152.947277209543</v>
      </c>
      <c r="M56" s="18" t="n">
        <v>2.32766594316239</v>
      </c>
      <c r="N56" s="18" t="n">
        <v>152.070743224089</v>
      </c>
      <c r="O56" s="18" t="n">
        <v>3.30317845715047</v>
      </c>
      <c r="P56" s="18" t="n">
        <v>138.40635816817</v>
      </c>
      <c r="Q56" s="18" t="n">
        <v>41.34552345741</v>
      </c>
      <c r="R56" s="23" t="n">
        <v>152.947277209543</v>
      </c>
      <c r="S56" s="24" t="n">
        <v>2.32766594316239</v>
      </c>
      <c r="T56" s="16" t="n">
        <f aca="false">100*(N56-L56)/L56</f>
        <v>-0.573095514641163</v>
      </c>
    </row>
    <row r="57" customFormat="false" ht="12.75" hidden="false" customHeight="false" outlineLevel="0" collapsed="false">
      <c r="A57" s="16" t="s">
        <v>93</v>
      </c>
      <c r="B57" s="17" t="n">
        <v>413.798669995546</v>
      </c>
      <c r="C57" s="16" t="n">
        <v>9665</v>
      </c>
      <c r="D57" s="18" t="n">
        <v>0.827631903277621</v>
      </c>
      <c r="E57" s="19" t="n">
        <v>20.216434930657</v>
      </c>
      <c r="F57" s="18" t="n">
        <v>3.37561897052474</v>
      </c>
      <c r="G57" s="20" t="n">
        <v>0.164200171358267</v>
      </c>
      <c r="H57" s="21" t="n">
        <v>3.57263256734765</v>
      </c>
      <c r="I57" s="20" t="n">
        <v>0.0240755880466139</v>
      </c>
      <c r="J57" s="21" t="n">
        <v>1.17000001158399</v>
      </c>
      <c r="K57" s="22" t="n">
        <v>0.327489600323665</v>
      </c>
      <c r="L57" s="18" t="n">
        <v>153.362387395889</v>
      </c>
      <c r="M57" s="18" t="n">
        <v>1.77316427421722</v>
      </c>
      <c r="N57" s="18" t="n">
        <v>154.373054825814</v>
      </c>
      <c r="O57" s="18" t="n">
        <v>5.11644000992595</v>
      </c>
      <c r="P57" s="18" t="n">
        <v>169.893897649855</v>
      </c>
      <c r="Q57" s="18" t="n">
        <v>78.8429421164383</v>
      </c>
      <c r="R57" s="23" t="n">
        <v>153.362387395889</v>
      </c>
      <c r="S57" s="24" t="n">
        <v>1.77316427421722</v>
      </c>
      <c r="T57" s="16" t="n">
        <f aca="false">100*(N57-L57)/L57</f>
        <v>0.659006062103362</v>
      </c>
    </row>
    <row r="58" customFormat="false" ht="12.75" hidden="false" customHeight="false" outlineLevel="0" collapsed="false">
      <c r="A58" s="16" t="s">
        <v>94</v>
      </c>
      <c r="B58" s="17" t="n">
        <v>487.965942678887</v>
      </c>
      <c r="C58" s="16" t="n">
        <v>13875</v>
      </c>
      <c r="D58" s="18" t="n">
        <v>0.973726935403311</v>
      </c>
      <c r="E58" s="19" t="n">
        <v>20.4448993801619</v>
      </c>
      <c r="F58" s="18" t="n">
        <v>2.30329499958545</v>
      </c>
      <c r="G58" s="20" t="n">
        <v>0.163001334198119</v>
      </c>
      <c r="H58" s="21" t="n">
        <v>2.66976925328085</v>
      </c>
      <c r="I58" s="20" t="n">
        <v>0.02416990046789</v>
      </c>
      <c r="J58" s="21" t="n">
        <v>1.35000000394386</v>
      </c>
      <c r="K58" s="22" t="n">
        <v>0.505661679294893</v>
      </c>
      <c r="L58" s="18" t="n">
        <v>153.956043707013</v>
      </c>
      <c r="M58" s="18" t="n">
        <v>2.05378436718641</v>
      </c>
      <c r="N58" s="18" t="n">
        <v>153.326923632792</v>
      </c>
      <c r="O58" s="18" t="n">
        <v>3.79941393347343</v>
      </c>
      <c r="P58" s="18" t="n">
        <v>143.590116807097</v>
      </c>
      <c r="Q58" s="18" t="n">
        <v>54.0517961485848</v>
      </c>
      <c r="R58" s="23" t="n">
        <v>153.956043707013</v>
      </c>
      <c r="S58" s="24" t="n">
        <v>2.05378436718641</v>
      </c>
      <c r="T58" s="16" t="n">
        <f aca="false">100*(N58-L58)/L58</f>
        <v>-0.408636165929571</v>
      </c>
    </row>
    <row r="59" customFormat="false" ht="12.75" hidden="false" customHeight="false" outlineLevel="0" collapsed="false">
      <c r="A59" s="16" t="s">
        <v>95</v>
      </c>
      <c r="B59" s="17" t="n">
        <v>669.61967735136</v>
      </c>
      <c r="C59" s="16" t="n">
        <v>12125</v>
      </c>
      <c r="D59" s="18" t="n">
        <v>1.05433604552533</v>
      </c>
      <c r="E59" s="19" t="n">
        <v>20.4141639871377</v>
      </c>
      <c r="F59" s="18" t="n">
        <v>1.50802727294378</v>
      </c>
      <c r="G59" s="20" t="n">
        <v>0.164269739971796</v>
      </c>
      <c r="H59" s="21" t="n">
        <v>1.86658679766501</v>
      </c>
      <c r="I59" s="20" t="n">
        <v>0.0243213621258247</v>
      </c>
      <c r="J59" s="21" t="n">
        <v>1.1000000078523</v>
      </c>
      <c r="K59" s="22" t="n">
        <v>0.589310933318685</v>
      </c>
      <c r="L59" s="18" t="n">
        <v>154.909315609475</v>
      </c>
      <c r="M59" s="18" t="n">
        <v>1.6836916873883</v>
      </c>
      <c r="N59" s="18" t="n">
        <v>154.433728825416</v>
      </c>
      <c r="O59" s="18" t="n">
        <v>2.67413337432474</v>
      </c>
      <c r="P59" s="18" t="n">
        <v>147.118974914031</v>
      </c>
      <c r="Q59" s="18" t="n">
        <v>35.363719998237</v>
      </c>
      <c r="R59" s="23" t="n">
        <v>154.909315609475</v>
      </c>
      <c r="S59" s="24" t="n">
        <v>1.6836916873883</v>
      </c>
      <c r="T59" s="16" t="n">
        <f aca="false">100*(N59-L59)/L59</f>
        <v>-0.307009802597828</v>
      </c>
    </row>
    <row r="60" customFormat="false" ht="12.75" hidden="false" customHeight="false" outlineLevel="0" collapsed="false">
      <c r="A60" s="16" t="s">
        <v>96</v>
      </c>
      <c r="B60" s="17" t="n">
        <v>506.041744094477</v>
      </c>
      <c r="C60" s="16" t="n">
        <v>11315</v>
      </c>
      <c r="D60" s="18" t="n">
        <v>0.550574172909768</v>
      </c>
      <c r="E60" s="19" t="n">
        <v>20.2686560039402</v>
      </c>
      <c r="F60" s="18" t="n">
        <v>2.57880639621681</v>
      </c>
      <c r="G60" s="20" t="n">
        <v>0.167226864809589</v>
      </c>
      <c r="H60" s="21" t="n">
        <v>2.76590716806978</v>
      </c>
      <c r="I60" s="20" t="n">
        <v>0.0245827081334708</v>
      </c>
      <c r="J60" s="21" t="n">
        <v>1.00000001660553</v>
      </c>
      <c r="K60" s="22" t="n">
        <v>0.36154503959849</v>
      </c>
      <c r="L60" s="18" t="n">
        <v>156.553848063405</v>
      </c>
      <c r="M60" s="18" t="n">
        <v>1.54668161741049</v>
      </c>
      <c r="N60" s="18" t="n">
        <v>157.009427242121</v>
      </c>
      <c r="O60" s="18" t="n">
        <v>4.02365333964021</v>
      </c>
      <c r="P60" s="18" t="n">
        <v>163.866618172471</v>
      </c>
      <c r="Q60" s="18" t="n">
        <v>60.293002611565</v>
      </c>
      <c r="R60" s="23" t="n">
        <v>156.553848063405</v>
      </c>
      <c r="S60" s="24" t="n">
        <v>1.54668161741049</v>
      </c>
      <c r="T60" s="16" t="n">
        <f aca="false">100*(N60-L60)/L60</f>
        <v>0.291004778452622</v>
      </c>
    </row>
    <row r="61" customFormat="false" ht="12.75" hidden="false" customHeight="false" outlineLevel="0" collapsed="false">
      <c r="A61" s="16" t="s">
        <v>97</v>
      </c>
      <c r="B61" s="17" t="n">
        <v>316.988228217497</v>
      </c>
      <c r="C61" s="16" t="n">
        <v>11840</v>
      </c>
      <c r="D61" s="18" t="n">
        <v>1.18893150922165</v>
      </c>
      <c r="E61" s="19" t="n">
        <v>20.7860081484289</v>
      </c>
      <c r="F61" s="18" t="n">
        <v>3.02711233307964</v>
      </c>
      <c r="G61" s="20" t="n">
        <v>0.163219097463461</v>
      </c>
      <c r="H61" s="21" t="n">
        <v>3.1943401677464</v>
      </c>
      <c r="I61" s="20" t="n">
        <v>0.0246059870166427</v>
      </c>
      <c r="J61" s="21" t="n">
        <v>1.02000001480158</v>
      </c>
      <c r="K61" s="22" t="n">
        <v>0.319314775896642</v>
      </c>
      <c r="L61" s="18" t="n">
        <v>156.700311220247</v>
      </c>
      <c r="M61" s="18" t="n">
        <v>1.57907331185127</v>
      </c>
      <c r="N61" s="18" t="n">
        <v>153.517028686368</v>
      </c>
      <c r="O61" s="18" t="n">
        <v>4.55117389876165</v>
      </c>
      <c r="P61" s="18" t="n">
        <v>104.624019597199</v>
      </c>
      <c r="Q61" s="18" t="n">
        <v>71.5579811635098</v>
      </c>
      <c r="R61" s="23" t="n">
        <v>156.700311220247</v>
      </c>
      <c r="S61" s="24" t="n">
        <v>1.57907331185127</v>
      </c>
      <c r="T61" s="16" t="n">
        <f aca="false">100*(N61-L61)/L61</f>
        <v>-2.03144621034265</v>
      </c>
    </row>
    <row r="62" customFormat="false" ht="12.75" hidden="false" customHeight="false" outlineLevel="0" collapsed="false">
      <c r="A62" s="16" t="s">
        <v>98</v>
      </c>
      <c r="B62" s="17" t="n">
        <v>540.32121035047</v>
      </c>
      <c r="C62" s="16" t="n">
        <v>16825</v>
      </c>
      <c r="D62" s="18" t="n">
        <v>0.940669003143666</v>
      </c>
      <c r="E62" s="19" t="n">
        <v>20.4932761610287</v>
      </c>
      <c r="F62" s="18" t="n">
        <v>2.03960983472117</v>
      </c>
      <c r="G62" s="20" t="n">
        <v>0.166387516281334</v>
      </c>
      <c r="H62" s="21" t="n">
        <v>2.47953792196721</v>
      </c>
      <c r="I62" s="20" t="n">
        <v>0.0247303838185454</v>
      </c>
      <c r="J62" s="21" t="n">
        <v>1.41000001013551</v>
      </c>
      <c r="K62" s="22" t="n">
        <v>0.568654343877446</v>
      </c>
      <c r="L62" s="18" t="n">
        <v>157.482919015037</v>
      </c>
      <c r="M62" s="18" t="n">
        <v>2.19360577747106</v>
      </c>
      <c r="N62" s="18" t="n">
        <v>156.279006385082</v>
      </c>
      <c r="O62" s="18" t="n">
        <v>3.59153706580722</v>
      </c>
      <c r="P62" s="18" t="n">
        <v>138.041887808614</v>
      </c>
      <c r="Q62" s="18" t="n">
        <v>47.9118054991212</v>
      </c>
      <c r="R62" s="23" t="n">
        <v>157.482919015037</v>
      </c>
      <c r="S62" s="24" t="n">
        <v>2.19360577747106</v>
      </c>
      <c r="T62" s="16" t="n">
        <f aca="false">100*(N62-L62)/L62</f>
        <v>-0.764471878909077</v>
      </c>
    </row>
    <row r="63" customFormat="false" ht="12.75" hidden="false" customHeight="false" outlineLevel="0" collapsed="false">
      <c r="A63" s="16" t="s">
        <v>99</v>
      </c>
      <c r="B63" s="17" t="n">
        <v>467.445066339671</v>
      </c>
      <c r="C63" s="16" t="n">
        <v>11995</v>
      </c>
      <c r="D63" s="18" t="n">
        <v>0.920131819192992</v>
      </c>
      <c r="E63" s="19" t="n">
        <v>20.5951527267061</v>
      </c>
      <c r="F63" s="18" t="n">
        <v>4.11520007779422</v>
      </c>
      <c r="G63" s="20" t="n">
        <v>0.166254227346394</v>
      </c>
      <c r="H63" s="21" t="n">
        <v>4.23495828918296</v>
      </c>
      <c r="I63" s="20" t="n">
        <v>0.0248334145899296</v>
      </c>
      <c r="J63" s="21" t="n">
        <v>1.00000001542097</v>
      </c>
      <c r="K63" s="22" t="n">
        <v>0.236129838155713</v>
      </c>
      <c r="L63" s="18" t="n">
        <v>158.131036460241</v>
      </c>
      <c r="M63" s="18" t="n">
        <v>1.56207320453898</v>
      </c>
      <c r="N63" s="18" t="n">
        <v>156.162966855015</v>
      </c>
      <c r="O63" s="18" t="n">
        <v>6.13004680110532</v>
      </c>
      <c r="P63" s="18" t="n">
        <v>126.38216712219</v>
      </c>
      <c r="Q63" s="18" t="n">
        <v>96.9037796778466</v>
      </c>
      <c r="R63" s="23" t="n">
        <v>158.131036460241</v>
      </c>
      <c r="S63" s="24" t="n">
        <v>1.56207320453898</v>
      </c>
      <c r="T63" s="16" t="n">
        <f aca="false">100*(N63-L63)/L63</f>
        <v>-1.24458148715238</v>
      </c>
    </row>
    <row r="64" customFormat="false" ht="12.75" hidden="false" customHeight="false" outlineLevel="0" collapsed="false">
      <c r="A64" s="16" t="s">
        <v>100</v>
      </c>
      <c r="B64" s="17" t="n">
        <v>710.992281752132</v>
      </c>
      <c r="C64" s="16" t="n">
        <v>23355</v>
      </c>
      <c r="D64" s="18" t="n">
        <v>1.01358855059145</v>
      </c>
      <c r="E64" s="19" t="n">
        <v>19.6440925292712</v>
      </c>
      <c r="F64" s="18" t="n">
        <v>3.10124551360147</v>
      </c>
      <c r="G64" s="20" t="n">
        <v>0.175543509436993</v>
      </c>
      <c r="H64" s="21" t="n">
        <v>3.42348123143002</v>
      </c>
      <c r="I64" s="20" t="n">
        <v>0.0250101025695771</v>
      </c>
      <c r="J64" s="21" t="n">
        <v>1.45000000217943</v>
      </c>
      <c r="K64" s="22" t="n">
        <v>0.423545480216859</v>
      </c>
      <c r="L64" s="18" t="n">
        <v>159.242344607515</v>
      </c>
      <c r="M64" s="18" t="n">
        <v>2.28072831063172</v>
      </c>
      <c r="N64" s="18" t="n">
        <v>164.218512332468</v>
      </c>
      <c r="O64" s="18" t="n">
        <v>5.1909603789663</v>
      </c>
      <c r="P64" s="18" t="n">
        <v>236.548989659955</v>
      </c>
      <c r="Q64" s="18" t="n">
        <v>71.5569358450858</v>
      </c>
      <c r="R64" s="23" t="n">
        <v>159.242344607515</v>
      </c>
      <c r="S64" s="24" t="n">
        <v>2.28072831063172</v>
      </c>
      <c r="T64" s="16" t="n">
        <f aca="false">100*(N64-L64)/L64</f>
        <v>3.12490232244301</v>
      </c>
    </row>
    <row r="65" customFormat="false" ht="12.75" hidden="false" customHeight="false" outlineLevel="0" collapsed="false">
      <c r="A65" s="16" t="s">
        <v>101</v>
      </c>
      <c r="B65" s="17" t="n">
        <v>319.199286069225</v>
      </c>
      <c r="C65" s="16" t="n">
        <v>14200</v>
      </c>
      <c r="D65" s="18" t="n">
        <v>1.79405430486691</v>
      </c>
      <c r="E65" s="19" t="n">
        <v>20.4148353198421</v>
      </c>
      <c r="F65" s="18" t="n">
        <v>2.49426480959858</v>
      </c>
      <c r="G65" s="20" t="n">
        <v>0.170015793486267</v>
      </c>
      <c r="H65" s="21" t="n">
        <v>3.7498475911265</v>
      </c>
      <c r="I65" s="20" t="n">
        <v>0.0251729360733568</v>
      </c>
      <c r="J65" s="21" t="n">
        <v>2.80000000290632</v>
      </c>
      <c r="K65" s="22" t="n">
        <v>0.746697014975258</v>
      </c>
      <c r="L65" s="18" t="n">
        <v>160.266343138877</v>
      </c>
      <c r="M65" s="18" t="n">
        <v>4.43213567176812</v>
      </c>
      <c r="N65" s="18" t="n">
        <v>159.432652104147</v>
      </c>
      <c r="O65" s="18" t="n">
        <v>5.5328050525914</v>
      </c>
      <c r="P65" s="18" t="n">
        <v>147.041864107384</v>
      </c>
      <c r="Q65" s="18" t="n">
        <v>58.4971350361607</v>
      </c>
      <c r="R65" s="23" t="n">
        <v>160.266343138877</v>
      </c>
      <c r="S65" s="24" t="n">
        <v>4.43213567176812</v>
      </c>
      <c r="T65" s="16" t="n">
        <f aca="false">100*(N65-L65)/L65</f>
        <v>-0.520190963617886</v>
      </c>
    </row>
    <row r="66" customFormat="false" ht="12.75" hidden="false" customHeight="false" outlineLevel="0" collapsed="false">
      <c r="A66" s="16" t="s">
        <v>102</v>
      </c>
      <c r="B66" s="17" t="n">
        <v>365.744474714369</v>
      </c>
      <c r="C66" s="16" t="n">
        <v>9420</v>
      </c>
      <c r="D66" s="18" t="n">
        <v>1.24464601981886</v>
      </c>
      <c r="E66" s="19" t="n">
        <v>20.8938326730779</v>
      </c>
      <c r="F66" s="18" t="n">
        <v>2.85624667930722</v>
      </c>
      <c r="G66" s="20" t="n">
        <v>0.166423265139633</v>
      </c>
      <c r="H66" s="21" t="n">
        <v>3.02624273960551</v>
      </c>
      <c r="I66" s="20" t="n">
        <v>0.0252191750415924</v>
      </c>
      <c r="J66" s="21" t="n">
        <v>1.00000001298076</v>
      </c>
      <c r="K66" s="22" t="n">
        <v>0.330442763197216</v>
      </c>
      <c r="L66" s="18" t="n">
        <v>160.557092931597</v>
      </c>
      <c r="M66" s="18" t="n">
        <v>1.58574143945438</v>
      </c>
      <c r="N66" s="18" t="n">
        <v>156.310126598673</v>
      </c>
      <c r="O66" s="18" t="n">
        <v>4.3842391433293</v>
      </c>
      <c r="P66" s="18" t="n">
        <v>92.3829919458068</v>
      </c>
      <c r="Q66" s="18" t="n">
        <v>67.6713198655493</v>
      </c>
      <c r="R66" s="23" t="n">
        <v>160.557092931597</v>
      </c>
      <c r="S66" s="24" t="n">
        <v>1.58574143945438</v>
      </c>
      <c r="T66" s="16" t="n">
        <f aca="false">100*(N66-L66)/L66</f>
        <v>-2.64514401411936</v>
      </c>
    </row>
    <row r="67" customFormat="false" ht="12.75" hidden="false" customHeight="false" outlineLevel="0" collapsed="false">
      <c r="A67" s="16" t="s">
        <v>103</v>
      </c>
      <c r="B67" s="17" t="n">
        <v>614.165700865676</v>
      </c>
      <c r="C67" s="16" t="n">
        <v>12460</v>
      </c>
      <c r="D67" s="18" t="n">
        <v>0.943548006931039</v>
      </c>
      <c r="E67" s="19" t="n">
        <v>20.2441785819246</v>
      </c>
      <c r="F67" s="18" t="n">
        <v>2.09942906597713</v>
      </c>
      <c r="G67" s="20" t="n">
        <v>0.171980979267637</v>
      </c>
      <c r="H67" s="21" t="n">
        <v>2.32542521562559</v>
      </c>
      <c r="I67" s="20" t="n">
        <v>0.0252510418986677</v>
      </c>
      <c r="J67" s="21" t="n">
        <v>1.00000001519887</v>
      </c>
      <c r="K67" s="22" t="n">
        <v>0.430028886106254</v>
      </c>
      <c r="L67" s="18" t="n">
        <v>160.757463517533</v>
      </c>
      <c r="M67" s="18" t="n">
        <v>1.58769582981975</v>
      </c>
      <c r="N67" s="18" t="n">
        <v>161.1366824687</v>
      </c>
      <c r="O67" s="18" t="n">
        <v>3.46492491657341</v>
      </c>
      <c r="P67" s="18" t="n">
        <v>166.690657904871</v>
      </c>
      <c r="Q67" s="18" t="n">
        <v>49.0564552662776</v>
      </c>
      <c r="R67" s="23" t="n">
        <v>160.757463517533</v>
      </c>
      <c r="S67" s="24" t="n">
        <v>1.58769582981975</v>
      </c>
      <c r="T67" s="16" t="n">
        <f aca="false">100*(N67-L67)/L67</f>
        <v>0.235895082486047</v>
      </c>
    </row>
    <row r="68" customFormat="false" ht="12.75" hidden="false" customHeight="false" outlineLevel="0" collapsed="false">
      <c r="A68" s="16" t="s">
        <v>104</v>
      </c>
      <c r="B68" s="17" t="n">
        <v>430.389673437712</v>
      </c>
      <c r="C68" s="16" t="n">
        <v>25345</v>
      </c>
      <c r="D68" s="18" t="n">
        <v>1.02829931444655</v>
      </c>
      <c r="E68" s="19" t="n">
        <v>20.553588061686</v>
      </c>
      <c r="F68" s="18" t="n">
        <v>2.32345127816969</v>
      </c>
      <c r="G68" s="20" t="n">
        <v>0.170257170681317</v>
      </c>
      <c r="H68" s="21" t="n">
        <v>2.71781637611627</v>
      </c>
      <c r="I68" s="20" t="n">
        <v>0.0253800097964314</v>
      </c>
      <c r="J68" s="21" t="n">
        <v>1.41000000434659</v>
      </c>
      <c r="K68" s="22" t="n">
        <v>0.518798847757871</v>
      </c>
      <c r="L68" s="18" t="n">
        <v>161.568316825922</v>
      </c>
      <c r="M68" s="18" t="n">
        <v>2.24980188374623</v>
      </c>
      <c r="N68" s="18" t="n">
        <v>159.642106571996</v>
      </c>
      <c r="O68" s="18" t="n">
        <v>4.01491528795602</v>
      </c>
      <c r="P68" s="18" t="n">
        <v>131.135259936925</v>
      </c>
      <c r="Q68" s="18" t="n">
        <v>54.6495857085682</v>
      </c>
      <c r="R68" s="23" t="n">
        <v>161.568316825922</v>
      </c>
      <c r="S68" s="24" t="n">
        <v>2.24980188374623</v>
      </c>
      <c r="T68" s="16" t="n">
        <f aca="false">100*(N68-L68)/L68</f>
        <v>-1.19219553175231</v>
      </c>
    </row>
    <row r="69" customFormat="false" ht="12.75" hidden="false" customHeight="false" outlineLevel="0" collapsed="false">
      <c r="A69" s="16" t="s">
        <v>105</v>
      </c>
      <c r="B69" s="17" t="n">
        <v>215.166593279144</v>
      </c>
      <c r="C69" s="16" t="n">
        <v>13900</v>
      </c>
      <c r="D69" s="18" t="n">
        <v>1.49894130257386</v>
      </c>
      <c r="E69" s="19" t="n">
        <v>19.4644971619909</v>
      </c>
      <c r="F69" s="18" t="n">
        <v>5.63211225783156</v>
      </c>
      <c r="G69" s="20" t="n">
        <v>0.18141313416863</v>
      </c>
      <c r="H69" s="21" t="n">
        <v>5.78472891358214</v>
      </c>
      <c r="I69" s="20" t="n">
        <v>0.025610062628178</v>
      </c>
      <c r="J69" s="21" t="n">
        <v>1.32000004500636</v>
      </c>
      <c r="K69" s="22" t="n">
        <v>0.228187018739476</v>
      </c>
      <c r="L69" s="18" t="n">
        <v>163.014463117281</v>
      </c>
      <c r="M69" s="18" t="n">
        <v>2.12481211809433</v>
      </c>
      <c r="N69" s="18" t="n">
        <v>169.275821993575</v>
      </c>
      <c r="O69" s="18" t="n">
        <v>9.01968305575851</v>
      </c>
      <c r="P69" s="18" t="n">
        <v>257.696600841829</v>
      </c>
      <c r="Q69" s="18" t="n">
        <v>129.517674272594</v>
      </c>
      <c r="R69" s="23" t="n">
        <v>163.014463117281</v>
      </c>
      <c r="S69" s="24" t="n">
        <v>2.12481211809433</v>
      </c>
      <c r="T69" s="16" t="n">
        <f aca="false">100*(N69-L69)/L69</f>
        <v>3.84098365050572</v>
      </c>
    </row>
    <row r="70" customFormat="false" ht="12.75" hidden="false" customHeight="false" outlineLevel="0" collapsed="false">
      <c r="A70" s="16" t="s">
        <v>106</v>
      </c>
      <c r="B70" s="17" t="n">
        <v>517.605415267932</v>
      </c>
      <c r="C70" s="16" t="n">
        <v>26025</v>
      </c>
      <c r="D70" s="18" t="n">
        <v>0.86624841998048</v>
      </c>
      <c r="E70" s="19" t="n">
        <v>20.6070510743099</v>
      </c>
      <c r="F70" s="18" t="n">
        <v>3.16110616780538</v>
      </c>
      <c r="G70" s="20" t="n">
        <v>0.173453604612929</v>
      </c>
      <c r="H70" s="21" t="n">
        <v>3.31550783586307</v>
      </c>
      <c r="I70" s="20" t="n">
        <v>0.0259237546365083</v>
      </c>
      <c r="J70" s="21" t="n">
        <v>1.00000000276612</v>
      </c>
      <c r="K70" s="22" t="n">
        <v>0.301612920937588</v>
      </c>
      <c r="L70" s="18" t="n">
        <v>164.985855068082</v>
      </c>
      <c r="M70" s="18" t="n">
        <v>1.62892478906177</v>
      </c>
      <c r="N70" s="18" t="n">
        <v>162.411737442454</v>
      </c>
      <c r="O70" s="18" t="n">
        <v>4.97623466850008</v>
      </c>
      <c r="P70" s="18" t="n">
        <v>125.022542777259</v>
      </c>
      <c r="Q70" s="18" t="n">
        <v>74.4444124210353</v>
      </c>
      <c r="R70" s="23" t="n">
        <v>164.985855068082</v>
      </c>
      <c r="S70" s="24" t="n">
        <v>1.62892478906177</v>
      </c>
      <c r="T70" s="16" t="n">
        <f aca="false">100*(N70-L70)/L70</f>
        <v>-1.56020503973878</v>
      </c>
    </row>
    <row r="71" customFormat="false" ht="12.75" hidden="false" customHeight="false" outlineLevel="0" collapsed="false">
      <c r="A71" s="16" t="s">
        <v>107</v>
      </c>
      <c r="B71" s="17" t="n">
        <v>428.130198260763</v>
      </c>
      <c r="C71" s="16" t="n">
        <v>17395</v>
      </c>
      <c r="D71" s="18" t="n">
        <v>0.896824601432691</v>
      </c>
      <c r="E71" s="19" t="n">
        <v>20.1097274001014</v>
      </c>
      <c r="F71" s="18" t="n">
        <v>2.45700001627445</v>
      </c>
      <c r="G71" s="20" t="n">
        <v>0.178622995335356</v>
      </c>
      <c r="H71" s="21" t="n">
        <v>2.88391211878685</v>
      </c>
      <c r="I71" s="20" t="n">
        <v>0.026052072407772</v>
      </c>
      <c r="J71" s="21" t="n">
        <v>1.51000000957385</v>
      </c>
      <c r="K71" s="22" t="n">
        <v>0.523594321663673</v>
      </c>
      <c r="L71" s="18" t="n">
        <v>165.792092150086</v>
      </c>
      <c r="M71" s="18" t="n">
        <v>2.47154232136651</v>
      </c>
      <c r="N71" s="18" t="n">
        <v>166.874959589778</v>
      </c>
      <c r="O71" s="18" t="n">
        <v>4.43789636129168</v>
      </c>
      <c r="P71" s="18" t="n">
        <v>182.237734874872</v>
      </c>
      <c r="Q71" s="18" t="n">
        <v>57.2507272365635</v>
      </c>
      <c r="R71" s="23" t="n">
        <v>165.792092150086</v>
      </c>
      <c r="S71" s="24" t="n">
        <v>2.47154232136651</v>
      </c>
      <c r="T71" s="16" t="n">
        <f aca="false">100*(N71-L71)/L71</f>
        <v>0.653147822461761</v>
      </c>
    </row>
    <row r="72" customFormat="false" ht="12.75" hidden="false" customHeight="false" outlineLevel="0" collapsed="false">
      <c r="A72" s="16" t="s">
        <v>108</v>
      </c>
      <c r="B72" s="17" t="n">
        <v>98.5292568233705</v>
      </c>
      <c r="C72" s="16" t="n">
        <v>5195</v>
      </c>
      <c r="D72" s="18" t="n">
        <v>1.01331466848836</v>
      </c>
      <c r="E72" s="19" t="n">
        <v>22.0275123398524</v>
      </c>
      <c r="F72" s="18" t="n">
        <v>9.71152920755324</v>
      </c>
      <c r="G72" s="20" t="n">
        <v>0.163099961927393</v>
      </c>
      <c r="H72" s="21" t="n">
        <v>9.92142631439292</v>
      </c>
      <c r="I72" s="20" t="n">
        <v>0.0260566175223753</v>
      </c>
      <c r="J72" s="21" t="n">
        <v>2.03000013861296</v>
      </c>
      <c r="K72" s="22" t="n">
        <v>0.204607691906965</v>
      </c>
      <c r="L72" s="18" t="n">
        <v>165.820647841489</v>
      </c>
      <c r="M72" s="18" t="n">
        <v>3.32323477668233</v>
      </c>
      <c r="N72" s="18" t="n">
        <v>153.413029018755</v>
      </c>
      <c r="O72" s="18" t="n">
        <v>14.1276154040854</v>
      </c>
      <c r="P72" s="18" t="n">
        <v>-34.2685246256383</v>
      </c>
      <c r="Q72" s="18" t="n">
        <v>236.089846423189</v>
      </c>
      <c r="R72" s="23" t="n">
        <v>165.820647841489</v>
      </c>
      <c r="S72" s="24" t="n">
        <v>3.32323477668233</v>
      </c>
      <c r="T72" s="16" t="n">
        <f aca="false">100*(N72-L72)/L72</f>
        <v>-7.48255358077906</v>
      </c>
    </row>
    <row r="73" customFormat="false" ht="12.75" hidden="false" customHeight="false" outlineLevel="0" collapsed="false">
      <c r="A73" s="16" t="s">
        <v>109</v>
      </c>
      <c r="B73" s="17" t="n">
        <v>486.190640754142</v>
      </c>
      <c r="C73" s="16" t="n">
        <v>27900</v>
      </c>
      <c r="D73" s="18" t="n">
        <v>0.81862645772086</v>
      </c>
      <c r="E73" s="19" t="n">
        <v>20.7703198424697</v>
      </c>
      <c r="F73" s="18" t="n">
        <v>3.03126372706457</v>
      </c>
      <c r="G73" s="20" t="n">
        <v>0.173168780196586</v>
      </c>
      <c r="H73" s="21" t="n">
        <v>3.34315117651979</v>
      </c>
      <c r="I73" s="20" t="n">
        <v>0.026086241307031</v>
      </c>
      <c r="J73" s="21" t="n">
        <v>1.41000000214477</v>
      </c>
      <c r="K73" s="22" t="n">
        <v>0.421757775133753</v>
      </c>
      <c r="L73" s="18" t="n">
        <v>166.006762745454</v>
      </c>
      <c r="M73" s="18" t="n">
        <v>2.31081394933499</v>
      </c>
      <c r="N73" s="18" t="n">
        <v>162.165250501222</v>
      </c>
      <c r="O73" s="18" t="n">
        <v>5.01070174056576</v>
      </c>
      <c r="P73" s="18" t="n">
        <v>106.408050721564</v>
      </c>
      <c r="Q73" s="18" t="n">
        <v>71.6328424730684</v>
      </c>
      <c r="R73" s="23" t="n">
        <v>166.006762745454</v>
      </c>
      <c r="S73" s="24" t="n">
        <v>2.31081394933499</v>
      </c>
      <c r="T73" s="16" t="n">
        <f aca="false">100*(N73-L73)/L73</f>
        <v>-2.31406972866622</v>
      </c>
    </row>
    <row r="74" customFormat="false" ht="12.75" hidden="false" customHeight="false" outlineLevel="0" collapsed="false">
      <c r="A74" s="16" t="s">
        <v>110</v>
      </c>
      <c r="B74" s="17" t="n">
        <v>309.749838097058</v>
      </c>
      <c r="C74" s="16" t="n">
        <v>16225</v>
      </c>
      <c r="D74" s="18" t="n">
        <v>0.981925348389035</v>
      </c>
      <c r="E74" s="19" t="n">
        <v>19.7112957176362</v>
      </c>
      <c r="F74" s="18" t="n">
        <v>3.75336038942392</v>
      </c>
      <c r="G74" s="20" t="n">
        <v>0.19706284184876</v>
      </c>
      <c r="H74" s="21" t="n">
        <v>4.38641245652872</v>
      </c>
      <c r="I74" s="20" t="n">
        <v>0.0281720623051834</v>
      </c>
      <c r="J74" s="21" t="n">
        <v>2.27000000570348</v>
      </c>
      <c r="K74" s="22" t="n">
        <v>0.517507194820411</v>
      </c>
      <c r="L74" s="18" t="n">
        <v>179.097687738675</v>
      </c>
      <c r="M74" s="18" t="n">
        <v>4.00956225532576</v>
      </c>
      <c r="N74" s="18" t="n">
        <v>182.637888667033</v>
      </c>
      <c r="O74" s="18" t="n">
        <v>7.33220699496536</v>
      </c>
      <c r="P74" s="18" t="n">
        <v>228.664727034146</v>
      </c>
      <c r="Q74" s="18" t="n">
        <v>86.7356738810011</v>
      </c>
      <c r="R74" s="23" t="n">
        <v>179.097687738675</v>
      </c>
      <c r="S74" s="24" t="n">
        <v>4.00956225532576</v>
      </c>
      <c r="T74" s="16" t="n">
        <f aca="false">100*(N74-L74)/L74</f>
        <v>1.97668712145723</v>
      </c>
    </row>
    <row r="75" customFormat="false" ht="12.75" hidden="false" customHeight="false" outlineLevel="0" collapsed="false">
      <c r="A75" s="16" t="s">
        <v>111</v>
      </c>
      <c r="B75" s="17" t="n">
        <v>1151.7674714496</v>
      </c>
      <c r="C75" s="16" t="n">
        <v>31855</v>
      </c>
      <c r="D75" s="18" t="n">
        <v>1.9789640953814</v>
      </c>
      <c r="E75" s="19" t="n">
        <v>19.9344435912138</v>
      </c>
      <c r="F75" s="18" t="n">
        <v>1.32071864305498</v>
      </c>
      <c r="G75" s="20" t="n">
        <v>0.213944660765661</v>
      </c>
      <c r="H75" s="21" t="n">
        <v>1.65659220583085</v>
      </c>
      <c r="I75" s="20" t="n">
        <v>0.0309317360869918</v>
      </c>
      <c r="J75" s="21" t="n">
        <v>1.00000000115327</v>
      </c>
      <c r="K75" s="22" t="n">
        <v>0.603648862788009</v>
      </c>
      <c r="L75" s="18" t="n">
        <v>196.377060318655</v>
      </c>
      <c r="M75" s="18" t="n">
        <v>1.93416092862557</v>
      </c>
      <c r="N75" s="18" t="n">
        <v>196.857498487602</v>
      </c>
      <c r="O75" s="18" t="n">
        <v>2.96448544051138</v>
      </c>
      <c r="P75" s="18" t="n">
        <v>202.59645349668</v>
      </c>
      <c r="Q75" s="18" t="n">
        <v>30.6574722023339</v>
      </c>
      <c r="R75" s="23" t="n">
        <v>196.377060318655</v>
      </c>
      <c r="S75" s="24" t="n">
        <v>1.93416092862557</v>
      </c>
      <c r="T75" s="16" t="n">
        <f aca="false">100*(N75-L75)/L75</f>
        <v>0.244650861036283</v>
      </c>
    </row>
    <row r="76" customFormat="false" ht="12.75" hidden="false" customHeight="false" outlineLevel="0" collapsed="false">
      <c r="A76" s="16" t="s">
        <v>112</v>
      </c>
      <c r="B76" s="17" t="n">
        <v>206.65321359457</v>
      </c>
      <c r="C76" s="16" t="n">
        <v>7560</v>
      </c>
      <c r="D76" s="18" t="n">
        <v>2.6673177518063</v>
      </c>
      <c r="E76" s="19" t="n">
        <v>20.0715769927865</v>
      </c>
      <c r="F76" s="18" t="n">
        <v>3.22762699353459</v>
      </c>
      <c r="G76" s="20" t="n">
        <v>0.216941735131547</v>
      </c>
      <c r="H76" s="21" t="n">
        <v>3.56337986617693</v>
      </c>
      <c r="I76" s="20" t="n">
        <v>0.0315808147638639</v>
      </c>
      <c r="J76" s="21" t="n">
        <v>1.51000002029204</v>
      </c>
      <c r="K76" s="22" t="n">
        <v>0.423754995818642</v>
      </c>
      <c r="L76" s="18" t="n">
        <v>200.434470901975</v>
      </c>
      <c r="M76" s="18" t="n">
        <v>2.97999313301676</v>
      </c>
      <c r="N76" s="18" t="n">
        <v>199.361260134024</v>
      </c>
      <c r="O76" s="18" t="n">
        <v>6.45017055175653</v>
      </c>
      <c r="P76" s="18" t="n">
        <v>186.660068666907</v>
      </c>
      <c r="Q76" s="18" t="n">
        <v>75.1546030908723</v>
      </c>
      <c r="R76" s="23" t="n">
        <v>200.434470901975</v>
      </c>
      <c r="S76" s="24" t="n">
        <v>2.97999313301676</v>
      </c>
      <c r="T76" s="16" t="n">
        <f aca="false">100*(N76-L76)/L76</f>
        <v>-0.535442213667492</v>
      </c>
    </row>
    <row r="77" customFormat="false" ht="12.75" hidden="false" customHeight="false" outlineLevel="0" collapsed="false">
      <c r="A77" s="16" t="s">
        <v>113</v>
      </c>
      <c r="B77" s="17" t="n">
        <v>138.304089491871</v>
      </c>
      <c r="C77" s="16" t="n">
        <v>9165</v>
      </c>
      <c r="D77" s="18" t="n">
        <v>2.14076717114639</v>
      </c>
      <c r="E77" s="19" t="n">
        <v>20.5256427925034</v>
      </c>
      <c r="F77" s="18" t="n">
        <v>4.04623506888275</v>
      </c>
      <c r="G77" s="20" t="n">
        <v>0.2128452064025</v>
      </c>
      <c r="H77" s="21" t="n">
        <v>4.65919717248929</v>
      </c>
      <c r="I77" s="20" t="n">
        <v>0.0316854125088075</v>
      </c>
      <c r="J77" s="21" t="n">
        <v>2.3100000128735</v>
      </c>
      <c r="K77" s="22" t="n">
        <v>0.495793572874129</v>
      </c>
      <c r="L77" s="18" t="n">
        <v>201.088075733078</v>
      </c>
      <c r="M77" s="18" t="n">
        <v>4.57343315986378</v>
      </c>
      <c r="N77" s="18" t="n">
        <v>195.93746217159</v>
      </c>
      <c r="O77" s="18" t="n">
        <v>8.30250559117532</v>
      </c>
      <c r="P77" s="18" t="n">
        <v>134.333984412665</v>
      </c>
      <c r="Q77" s="18" t="n">
        <v>95.1387430525014</v>
      </c>
      <c r="R77" s="23" t="n">
        <v>201.088075733078</v>
      </c>
      <c r="S77" s="24" t="n">
        <v>4.57343315986378</v>
      </c>
      <c r="T77" s="16" t="n">
        <f aca="false">100*(N77-L77)/L77</f>
        <v>-2.56137194744716</v>
      </c>
    </row>
    <row r="78" customFormat="false" ht="12.75" hidden="false" customHeight="false" outlineLevel="0" collapsed="false">
      <c r="A78" s="16" t="s">
        <v>114</v>
      </c>
      <c r="B78" s="17" t="n">
        <v>235.558356751106</v>
      </c>
      <c r="C78" s="16" t="n">
        <v>10100</v>
      </c>
      <c r="D78" s="18" t="n">
        <v>0.636768415147669</v>
      </c>
      <c r="E78" s="19" t="n">
        <v>20.0109455536575</v>
      </c>
      <c r="F78" s="18" t="n">
        <v>4.41232482656736</v>
      </c>
      <c r="G78" s="20" t="n">
        <v>0.219383023639631</v>
      </c>
      <c r="H78" s="21" t="n">
        <v>4.66679877959574</v>
      </c>
      <c r="I78" s="20" t="n">
        <v>0.0318397283249885</v>
      </c>
      <c r="J78" s="21" t="n">
        <v>1.52000015595184</v>
      </c>
      <c r="K78" s="22" t="n">
        <v>0.325705098449414</v>
      </c>
      <c r="L78" s="18" t="n">
        <v>202.052235217373</v>
      </c>
      <c r="M78" s="18" t="n">
        <v>3.02356269283476</v>
      </c>
      <c r="N78" s="18" t="n">
        <v>201.396164388842</v>
      </c>
      <c r="O78" s="18" t="n">
        <v>8.52554331875338</v>
      </c>
      <c r="P78" s="18" t="n">
        <v>193.698331923548</v>
      </c>
      <c r="Q78" s="18" t="n">
        <v>102.625814966413</v>
      </c>
      <c r="R78" s="23" t="n">
        <v>202.052235217373</v>
      </c>
      <c r="S78" s="24" t="n">
        <v>3.02356269283476</v>
      </c>
      <c r="T78" s="16" t="n">
        <f aca="false">100*(N78-L78)/L78</f>
        <v>-0.324703573719305</v>
      </c>
    </row>
    <row r="79" customFormat="false" ht="12.75" hidden="false" customHeight="false" outlineLevel="0" collapsed="false">
      <c r="A79" s="16" t="s">
        <v>115</v>
      </c>
      <c r="B79" s="17" t="n">
        <v>105.969385798894</v>
      </c>
      <c r="C79" s="16" t="n">
        <v>2720</v>
      </c>
      <c r="D79" s="18" t="n">
        <v>1.36174437882242</v>
      </c>
      <c r="E79" s="19" t="n">
        <v>22.9636674489244</v>
      </c>
      <c r="F79" s="18" t="n">
        <v>8.89397639113689</v>
      </c>
      <c r="G79" s="20" t="n">
        <v>0.211499767859137</v>
      </c>
      <c r="H79" s="21" t="n">
        <v>9.12942600400142</v>
      </c>
      <c r="I79" s="20" t="n">
        <v>0.0352249081421666</v>
      </c>
      <c r="J79" s="21" t="n">
        <v>2.06000075641661</v>
      </c>
      <c r="K79" s="22" t="n">
        <v>0.225644060811021</v>
      </c>
      <c r="L79" s="18" t="n">
        <v>223.166515154684</v>
      </c>
      <c r="M79" s="18" t="n">
        <v>4.51856790113735</v>
      </c>
      <c r="N79" s="18" t="n">
        <v>194.810447946399</v>
      </c>
      <c r="O79" s="18" t="n">
        <v>16.1844043393639</v>
      </c>
      <c r="P79" s="18" t="n">
        <v>-136.229244963428</v>
      </c>
      <c r="Q79" s="18" t="n">
        <v>220.439511404994</v>
      </c>
      <c r="R79" s="23" t="n">
        <v>223.166515154684</v>
      </c>
      <c r="S79" s="24" t="n">
        <v>4.51856790113735</v>
      </c>
      <c r="T79" s="16" t="n">
        <f aca="false">100*(N79-L79)/L79</f>
        <v>-12.7062373979496</v>
      </c>
    </row>
    <row r="80" customFormat="false" ht="12.75" hidden="false" customHeight="false" outlineLevel="0" collapsed="false">
      <c r="A80" s="16" t="s">
        <v>116</v>
      </c>
      <c r="B80" s="17" t="n">
        <v>201.529046675418</v>
      </c>
      <c r="C80" s="16" t="n">
        <v>10085</v>
      </c>
      <c r="D80" s="18" t="n">
        <v>0.753850669705357</v>
      </c>
      <c r="E80" s="19" t="n">
        <v>18.8459605740859</v>
      </c>
      <c r="F80" s="18" t="n">
        <v>2.26936162587421</v>
      </c>
      <c r="G80" s="20" t="n">
        <v>0.27559627648167</v>
      </c>
      <c r="H80" s="21" t="n">
        <v>2.4799198120698</v>
      </c>
      <c r="I80" s="20" t="n">
        <v>0.0376695427976387</v>
      </c>
      <c r="J80" s="21" t="n">
        <v>1.00000004265293</v>
      </c>
      <c r="K80" s="22" t="n">
        <v>0.403238861912357</v>
      </c>
      <c r="L80" s="18" t="n">
        <v>238.37147150165</v>
      </c>
      <c r="M80" s="18" t="n">
        <v>2.34018139623106</v>
      </c>
      <c r="N80" s="18" t="n">
        <v>247.158183598146</v>
      </c>
      <c r="O80" s="18" t="n">
        <v>5.44041222213288</v>
      </c>
      <c r="P80" s="18" t="n">
        <v>331.416974700651</v>
      </c>
      <c r="Q80" s="18" t="n">
        <v>51.4730282047894</v>
      </c>
      <c r="R80" s="23" t="n">
        <v>238.37147150165</v>
      </c>
      <c r="S80" s="24" t="n">
        <v>2.34018139623106</v>
      </c>
      <c r="T80" s="16" t="n">
        <f aca="false">100*(N80-L80)/L80</f>
        <v>3.68614249060235</v>
      </c>
    </row>
    <row r="81" customFormat="false" ht="12.75" hidden="false" customHeight="false" outlineLevel="0" collapsed="false">
      <c r="A81" s="16" t="s">
        <v>117</v>
      </c>
      <c r="B81" s="17" t="n">
        <v>1213.38658734668</v>
      </c>
      <c r="C81" s="16" t="n">
        <v>59415</v>
      </c>
      <c r="D81" s="18" t="n">
        <v>1.53647782181591</v>
      </c>
      <c r="E81" s="19" t="n">
        <v>18.7616972874101</v>
      </c>
      <c r="F81" s="18" t="n">
        <v>6.12020817363861</v>
      </c>
      <c r="G81" s="20" t="n">
        <v>0.295716583788556</v>
      </c>
      <c r="H81" s="21" t="n">
        <v>6.9249222446635</v>
      </c>
      <c r="I81" s="20" t="n">
        <v>0.0402389398600809</v>
      </c>
      <c r="J81" s="21" t="n">
        <v>3.24000000092016</v>
      </c>
      <c r="K81" s="22" t="n">
        <v>0.467875289634764</v>
      </c>
      <c r="L81" s="18" t="n">
        <v>254.313854183949</v>
      </c>
      <c r="M81" s="18" t="n">
        <v>8.07935826347624</v>
      </c>
      <c r="N81" s="18" t="n">
        <v>263.049082262902</v>
      </c>
      <c r="O81" s="18" t="n">
        <v>16.0489505466462</v>
      </c>
      <c r="P81" s="18" t="n">
        <v>341.57134901694</v>
      </c>
      <c r="Q81" s="18" t="n">
        <v>138.663591921152</v>
      </c>
      <c r="R81" s="23" t="n">
        <v>254.313854183949</v>
      </c>
      <c r="S81" s="24" t="n">
        <v>8.07935826347624</v>
      </c>
      <c r="T81" s="16" t="n">
        <f aca="false">100*(N81-L81)/L81</f>
        <v>3.43482194746455</v>
      </c>
    </row>
    <row r="82" customFormat="false" ht="12.75" hidden="false" customHeight="false" outlineLevel="0" collapsed="false">
      <c r="A82" s="16" t="s">
        <v>118</v>
      </c>
      <c r="B82" s="17" t="n">
        <v>313.219746404515</v>
      </c>
      <c r="C82" s="16" t="n">
        <v>38220</v>
      </c>
      <c r="D82" s="18" t="n">
        <v>2.55410127168895</v>
      </c>
      <c r="E82" s="19" t="n">
        <v>13.3431565918905</v>
      </c>
      <c r="F82" s="18" t="n">
        <v>2.0002850155651</v>
      </c>
      <c r="G82" s="20" t="n">
        <v>1.82668626579701</v>
      </c>
      <c r="H82" s="21" t="n">
        <v>2.43013173435247</v>
      </c>
      <c r="I82" s="20" t="n">
        <v>0.176775173257799</v>
      </c>
      <c r="J82" s="21" t="n">
        <v>1.38000003725096</v>
      </c>
      <c r="K82" s="22" t="n">
        <v>0.567870464692596</v>
      </c>
      <c r="L82" s="18" t="n">
        <v>1049.33307499623</v>
      </c>
      <c r="M82" s="18" t="n">
        <v>13.3636686833844</v>
      </c>
      <c r="N82" s="18" t="n">
        <v>1055.08970377851</v>
      </c>
      <c r="O82" s="18" t="n">
        <v>15.9471025967628</v>
      </c>
      <c r="P82" s="18" t="n">
        <v>1067.00273728284</v>
      </c>
      <c r="Q82" s="18" t="n">
        <v>40.2181565513309</v>
      </c>
      <c r="R82" s="23" t="n">
        <v>1067.00273728284</v>
      </c>
      <c r="S82" s="24" t="n">
        <v>40.2181565513309</v>
      </c>
      <c r="T82" s="16" t="n">
        <f aca="false">100*(N82-L82)/L82</f>
        <v>0.548598811898468</v>
      </c>
    </row>
    <row r="83" customFormat="false" ht="12.75" hidden="false" customHeight="false" outlineLevel="0" collapsed="false">
      <c r="A83" s="16" t="s">
        <v>119</v>
      </c>
      <c r="B83" s="17" t="n">
        <v>155.629422366546</v>
      </c>
      <c r="C83" s="16" t="n">
        <v>23580</v>
      </c>
      <c r="D83" s="18" t="n">
        <v>2.3357035513138</v>
      </c>
      <c r="E83" s="19" t="n">
        <v>13.03648947497</v>
      </c>
      <c r="F83" s="18" t="n">
        <v>1.64190093343792</v>
      </c>
      <c r="G83" s="20" t="n">
        <v>1.85953268271772</v>
      </c>
      <c r="H83" s="21" t="n">
        <v>2.01611985385004</v>
      </c>
      <c r="I83" s="20" t="n">
        <v>0.175817944927562</v>
      </c>
      <c r="J83" s="21" t="n">
        <v>1.1700002520786</v>
      </c>
      <c r="K83" s="22" t="n">
        <v>0.580322766944798</v>
      </c>
      <c r="L83" s="18" t="n">
        <v>1044.08721197267</v>
      </c>
      <c r="M83" s="18" t="n">
        <v>11.2778864950528</v>
      </c>
      <c r="N83" s="18" t="n">
        <v>1066.82054508784</v>
      </c>
      <c r="O83" s="18" t="n">
        <v>13.3131214461099</v>
      </c>
      <c r="P83" s="18" t="n">
        <v>1113.58611725357</v>
      </c>
      <c r="Q83" s="18" t="n">
        <v>32.7822849896228</v>
      </c>
      <c r="R83" s="23" t="n">
        <v>1113.58611725357</v>
      </c>
      <c r="S83" s="24" t="n">
        <v>32.7822849896228</v>
      </c>
      <c r="T83" s="16" t="n">
        <f aca="false">100*(N83-L83)/L83</f>
        <v>2.1773404419183</v>
      </c>
    </row>
    <row r="84" customFormat="false" ht="12.75" hidden="false" customHeight="false" outlineLevel="0" collapsed="false">
      <c r="A84" s="16" t="s">
        <v>120</v>
      </c>
      <c r="B84" s="17" t="n">
        <v>30.615888647655</v>
      </c>
      <c r="C84" s="16" t="n">
        <v>4245</v>
      </c>
      <c r="D84" s="18" t="n">
        <v>1.29260845930901</v>
      </c>
      <c r="E84" s="19" t="n">
        <v>13.019060821544</v>
      </c>
      <c r="F84" s="18" t="n">
        <v>2.02565474459008</v>
      </c>
      <c r="G84" s="20" t="n">
        <v>1.92732521189034</v>
      </c>
      <c r="H84" s="21" t="n">
        <v>2.25904575408057</v>
      </c>
      <c r="I84" s="20" t="n">
        <v>0.181984074242062</v>
      </c>
      <c r="J84" s="21" t="n">
        <v>1.00000528736058</v>
      </c>
      <c r="K84" s="22" t="n">
        <v>0.442667124184737</v>
      </c>
      <c r="L84" s="18" t="n">
        <v>1077.80464351112</v>
      </c>
      <c r="M84" s="18" t="n">
        <v>9.9252762581192</v>
      </c>
      <c r="N84" s="18" t="n">
        <v>1090.61187908719</v>
      </c>
      <c r="O84" s="18" t="n">
        <v>15.103270292805</v>
      </c>
      <c r="P84" s="18" t="n">
        <v>1116.25679773611</v>
      </c>
      <c r="Q84" s="18" t="n">
        <v>40.4285602536261</v>
      </c>
      <c r="R84" s="23" t="n">
        <v>1116.25679773611</v>
      </c>
      <c r="S84" s="24" t="n">
        <v>40.4285602536261</v>
      </c>
      <c r="T84" s="16" t="n">
        <f aca="false">100*(N84-L84)/L84</f>
        <v>1.18827058810485</v>
      </c>
    </row>
    <row r="85" customFormat="false" ht="12.75" hidden="false" customHeight="false" outlineLevel="0" collapsed="false">
      <c r="A85" s="16" t="s">
        <v>121</v>
      </c>
      <c r="B85" s="17" t="n">
        <v>198.244738114639</v>
      </c>
      <c r="C85" s="16" t="n">
        <v>74265</v>
      </c>
      <c r="D85" s="18" t="n">
        <v>2.64606752046995</v>
      </c>
      <c r="E85" s="19" t="n">
        <v>11.0710384536151</v>
      </c>
      <c r="F85" s="18" t="n">
        <v>1.8302560057639</v>
      </c>
      <c r="G85" s="20" t="n">
        <v>2.98017344038151</v>
      </c>
      <c r="H85" s="21" t="n">
        <v>2.08562635177089</v>
      </c>
      <c r="I85" s="20" t="n">
        <v>0.239292245118263</v>
      </c>
      <c r="J85" s="21" t="n">
        <v>1.00000011628317</v>
      </c>
      <c r="K85" s="22" t="n">
        <v>0.479472325152621</v>
      </c>
      <c r="L85" s="18" t="n">
        <v>1383.01657759733</v>
      </c>
      <c r="M85" s="18" t="n">
        <v>12.4472579015578</v>
      </c>
      <c r="N85" s="18" t="n">
        <v>1402.57439846896</v>
      </c>
      <c r="O85" s="18" t="n">
        <v>15.8577390088385</v>
      </c>
      <c r="P85" s="18" t="n">
        <v>1432.40886119825</v>
      </c>
      <c r="Q85" s="18" t="n">
        <v>34.9243980488374</v>
      </c>
      <c r="R85" s="23" t="n">
        <v>1432.40886119825</v>
      </c>
      <c r="S85" s="24" t="n">
        <v>34.9243980488374</v>
      </c>
      <c r="T85" s="16" t="n">
        <f aca="false">100*(N85-L85)/L85</f>
        <v>1.41414218661102</v>
      </c>
    </row>
    <row r="86" customFormat="false" ht="12.75" hidden="false" customHeight="false" outlineLevel="0" collapsed="false">
      <c r="A86" s="16" t="s">
        <v>122</v>
      </c>
      <c r="B86" s="17" t="n">
        <v>185.535190244303</v>
      </c>
      <c r="C86" s="16" t="n">
        <v>37210</v>
      </c>
      <c r="D86" s="18" t="n">
        <v>1.67275378903743</v>
      </c>
      <c r="E86" s="19" t="n">
        <v>10.2939754198385</v>
      </c>
      <c r="F86" s="18" t="n">
        <v>1.00010933189853</v>
      </c>
      <c r="G86" s="20" t="n">
        <v>3.23859653892294</v>
      </c>
      <c r="H86" s="21" t="n">
        <v>1.7124014542894</v>
      </c>
      <c r="I86" s="20" t="n">
        <v>0.241790202831787</v>
      </c>
      <c r="J86" s="21" t="n">
        <v>1.39000002334602</v>
      </c>
      <c r="K86" s="22" t="n">
        <v>0.811725556448344</v>
      </c>
      <c r="L86" s="18" t="n">
        <v>1395.99710187211</v>
      </c>
      <c r="M86" s="18" t="n">
        <v>17.4471519689305</v>
      </c>
      <c r="N86" s="18" t="n">
        <v>1466.44891047228</v>
      </c>
      <c r="O86" s="18" t="n">
        <v>13.2860245702718</v>
      </c>
      <c r="P86" s="18" t="n">
        <v>1569.98565843267</v>
      </c>
      <c r="Q86" s="18" t="n">
        <v>18.7350370704418</v>
      </c>
      <c r="R86" s="23" t="n">
        <v>1569.98565843267</v>
      </c>
      <c r="S86" s="24" t="n">
        <v>18.7350370704418</v>
      </c>
      <c r="T86" s="16" t="n">
        <f aca="false">100*(N86-L86)/L86</f>
        <v>5.0467016375385</v>
      </c>
    </row>
    <row r="87" customFormat="false" ht="12.75" hidden="false" customHeight="false" outlineLevel="0" collapsed="false">
      <c r="A87" s="16" t="s">
        <v>123</v>
      </c>
      <c r="B87" s="17" t="n">
        <v>139.885722115735</v>
      </c>
      <c r="C87" s="16" t="n">
        <v>70350</v>
      </c>
      <c r="D87" s="18" t="n">
        <v>1.61691668932864</v>
      </c>
      <c r="E87" s="19" t="n">
        <v>9.73397916151563</v>
      </c>
      <c r="F87" s="18" t="n">
        <v>1.58025158039629</v>
      </c>
      <c r="G87" s="20" t="n">
        <v>3.96726272555877</v>
      </c>
      <c r="H87" s="21" t="n">
        <v>2.44828417819436</v>
      </c>
      <c r="I87" s="20" t="n">
        <v>0.280078711189779</v>
      </c>
      <c r="J87" s="21" t="n">
        <v>1.87000009621707</v>
      </c>
      <c r="K87" s="22" t="n">
        <v>0.763800261780158</v>
      </c>
      <c r="L87" s="18" t="n">
        <v>1591.75870528874</v>
      </c>
      <c r="M87" s="18" t="n">
        <v>26.3758025011305</v>
      </c>
      <c r="N87" s="18" t="n">
        <v>1627.52594703755</v>
      </c>
      <c r="O87" s="18" t="n">
        <v>19.8573334599215</v>
      </c>
      <c r="P87" s="18" t="n">
        <v>1674.05999529777</v>
      </c>
      <c r="Q87" s="18" t="n">
        <v>29.2069711309297</v>
      </c>
      <c r="R87" s="23" t="n">
        <v>1674.05999529777</v>
      </c>
      <c r="S87" s="24" t="n">
        <v>29.2069711309297</v>
      </c>
      <c r="T87" s="16" t="n">
        <f aca="false">100*(N87-L87)/L87</f>
        <v>2.24702661464717</v>
      </c>
    </row>
    <row r="88" customFormat="false" ht="12.75" hidden="false" customHeight="false" outlineLevel="0" collapsed="false">
      <c r="A88" s="16" t="s">
        <v>124</v>
      </c>
      <c r="B88" s="17" t="n">
        <v>133.365522319398</v>
      </c>
      <c r="C88" s="16" t="n">
        <v>33715</v>
      </c>
      <c r="D88" s="18" t="n">
        <v>1.48125471156385</v>
      </c>
      <c r="E88" s="19" t="n">
        <v>9.65634685802179</v>
      </c>
      <c r="F88" s="18" t="n">
        <v>2.29036567630753</v>
      </c>
      <c r="G88" s="20" t="n">
        <v>4.13839486524656</v>
      </c>
      <c r="H88" s="21" t="n">
        <v>3.21065036158078</v>
      </c>
      <c r="I88" s="20" t="n">
        <v>0.289830114986054</v>
      </c>
      <c r="J88" s="21" t="n">
        <v>2.25000018069136</v>
      </c>
      <c r="K88" s="22" t="n">
        <v>0.700792651736629</v>
      </c>
      <c r="L88" s="18" t="n">
        <v>1640.68019914217</v>
      </c>
      <c r="M88" s="18" t="n">
        <v>32.5923334882484</v>
      </c>
      <c r="N88" s="18" t="n">
        <v>1661.91881775967</v>
      </c>
      <c r="O88" s="18" t="n">
        <v>26.2617824965787</v>
      </c>
      <c r="P88" s="18" t="n">
        <v>1688.84741573296</v>
      </c>
      <c r="Q88" s="18" t="n">
        <v>42.2575647049741</v>
      </c>
      <c r="R88" s="23" t="n">
        <v>1688.84741573296</v>
      </c>
      <c r="S88" s="24" t="n">
        <v>42.2575647049741</v>
      </c>
      <c r="T88" s="16" t="n">
        <f aca="false">100*(N88-L88)/L88</f>
        <v>1.29450081914857</v>
      </c>
    </row>
    <row r="89" customFormat="false" ht="12.75" hidden="false" customHeight="false" outlineLevel="0" collapsed="false">
      <c r="A89" s="16" t="s">
        <v>125</v>
      </c>
      <c r="B89" s="17" t="n">
        <v>145.373018974039</v>
      </c>
      <c r="C89" s="16" t="n">
        <v>46095</v>
      </c>
      <c r="D89" s="18" t="n">
        <v>1.19147726428187</v>
      </c>
      <c r="E89" s="19" t="n">
        <v>9.65608140418071</v>
      </c>
      <c r="F89" s="18" t="n">
        <v>1.7401874665041</v>
      </c>
      <c r="G89" s="20" t="n">
        <v>4.12215629502051</v>
      </c>
      <c r="H89" s="21" t="n">
        <v>2.00705075637187</v>
      </c>
      <c r="I89" s="20" t="n">
        <v>0.288684919825022</v>
      </c>
      <c r="J89" s="21" t="n">
        <v>1.00000016003747</v>
      </c>
      <c r="K89" s="22" t="n">
        <v>0.498243582960083</v>
      </c>
      <c r="L89" s="18" t="n">
        <v>1634.95411051124</v>
      </c>
      <c r="M89" s="18" t="n">
        <v>14.4409695768612</v>
      </c>
      <c r="N89" s="18" t="n">
        <v>1658.70488070596</v>
      </c>
      <c r="O89" s="18" t="n">
        <v>16.4020324457313</v>
      </c>
      <c r="P89" s="18" t="n">
        <v>1688.89813490612</v>
      </c>
      <c r="Q89" s="18" t="n">
        <v>32.1061859715468</v>
      </c>
      <c r="R89" s="23" t="n">
        <v>1688.89813490612</v>
      </c>
      <c r="S89" s="24" t="n">
        <v>32.1061859715468</v>
      </c>
      <c r="T89" s="16" t="n">
        <f aca="false">100*(N89-L89)/L89</f>
        <v>1.45268726761338</v>
      </c>
    </row>
    <row r="90" customFormat="false" ht="12.75" hidden="false" customHeight="false" outlineLevel="0" collapsed="false">
      <c r="A90" s="16" t="s">
        <v>126</v>
      </c>
      <c r="B90" s="17" t="n">
        <v>109.19720748025</v>
      </c>
      <c r="C90" s="16" t="n">
        <v>81280</v>
      </c>
      <c r="D90" s="18" t="n">
        <v>2.16554259934215</v>
      </c>
      <c r="E90" s="19" t="n">
        <v>9.65204770890483</v>
      </c>
      <c r="F90" s="18" t="n">
        <v>1.71050792517282</v>
      </c>
      <c r="G90" s="20" t="n">
        <v>4.37489648787958</v>
      </c>
      <c r="H90" s="21" t="n">
        <v>1.98137283820869</v>
      </c>
      <c r="I90" s="20" t="n">
        <v>0.306256959838511</v>
      </c>
      <c r="J90" s="21" t="n">
        <v>1.00000048095594</v>
      </c>
      <c r="K90" s="22" t="n">
        <v>0.50470081232163</v>
      </c>
      <c r="L90" s="18" t="n">
        <v>1722.26117532846</v>
      </c>
      <c r="M90" s="18" t="n">
        <v>15.1139005335913</v>
      </c>
      <c r="N90" s="18" t="n">
        <v>1707.60960121782</v>
      </c>
      <c r="O90" s="18" t="n">
        <v>16.3768906575727</v>
      </c>
      <c r="P90" s="18" t="n">
        <v>1689.66896758672</v>
      </c>
      <c r="Q90" s="18" t="n">
        <v>31.5553753018484</v>
      </c>
      <c r="R90" s="23" t="n">
        <v>1689.66896758672</v>
      </c>
      <c r="S90" s="24" t="n">
        <v>31.5553753018484</v>
      </c>
      <c r="T90" s="16" t="n">
        <f aca="false">100*(N90-L90)/L90</f>
        <v>-0.850717319795594</v>
      </c>
    </row>
    <row r="91" customFormat="false" ht="12.75" hidden="false" customHeight="false" outlineLevel="0" collapsed="false">
      <c r="A91" s="16" t="s">
        <v>127</v>
      </c>
      <c r="B91" s="17" t="n">
        <v>128.39467693011</v>
      </c>
      <c r="C91" s="16" t="n">
        <v>34225</v>
      </c>
      <c r="D91" s="18" t="n">
        <v>1.62775332102383</v>
      </c>
      <c r="E91" s="19" t="n">
        <v>9.64309209806721</v>
      </c>
      <c r="F91" s="18" t="n">
        <v>2.01005665609921</v>
      </c>
      <c r="G91" s="20" t="n">
        <v>4.15336847705256</v>
      </c>
      <c r="H91" s="21" t="n">
        <v>2.24506745418305</v>
      </c>
      <c r="I91" s="20" t="n">
        <v>0.290479509293784</v>
      </c>
      <c r="J91" s="21" t="n">
        <v>1.00000005655162</v>
      </c>
      <c r="K91" s="22" t="n">
        <v>0.445420940332282</v>
      </c>
      <c r="L91" s="18" t="n">
        <v>1643.92497622173</v>
      </c>
      <c r="M91" s="18" t="n">
        <v>14.5105325836038</v>
      </c>
      <c r="N91" s="18" t="n">
        <v>1664.87340618072</v>
      </c>
      <c r="O91" s="18" t="n">
        <v>18.3745187529613</v>
      </c>
      <c r="P91" s="18" t="n">
        <v>1691.38125080145</v>
      </c>
      <c r="Q91" s="18" t="n">
        <v>37.0749174483341</v>
      </c>
      <c r="R91" s="23" t="n">
        <v>1691.38125080145</v>
      </c>
      <c r="S91" s="24" t="n">
        <v>37.0749174483341</v>
      </c>
      <c r="T91" s="16" t="n">
        <f aca="false">100*(N91-L91)/L91</f>
        <v>1.27429355122563</v>
      </c>
    </row>
    <row r="92" customFormat="false" ht="12.75" hidden="false" customHeight="false" outlineLevel="0" collapsed="false">
      <c r="A92" s="16" t="s">
        <v>128</v>
      </c>
      <c r="B92" s="17" t="n">
        <v>684.854995687357</v>
      </c>
      <c r="C92" s="16" t="n">
        <v>52170</v>
      </c>
      <c r="D92" s="18" t="n">
        <v>11.7326081748704</v>
      </c>
      <c r="E92" s="19" t="n">
        <v>9.5948881020614</v>
      </c>
      <c r="F92" s="18" t="n">
        <v>1.08043395392617</v>
      </c>
      <c r="G92" s="20" t="n">
        <v>3.99903336844934</v>
      </c>
      <c r="H92" s="21" t="n">
        <v>1.98902940267332</v>
      </c>
      <c r="I92" s="20" t="n">
        <v>0.278287479595888</v>
      </c>
      <c r="J92" s="21" t="n">
        <v>1.67000013050972</v>
      </c>
      <c r="K92" s="22" t="n">
        <v>0.83960555246955</v>
      </c>
      <c r="L92" s="18" t="n">
        <v>1582.73183284281</v>
      </c>
      <c r="M92" s="18" t="n">
        <v>23.4369857726256</v>
      </c>
      <c r="N92" s="18" t="n">
        <v>1633.99966231815</v>
      </c>
      <c r="O92" s="18" t="n">
        <v>16.1575965954954</v>
      </c>
      <c r="P92" s="18" t="n">
        <v>1700.61332586966</v>
      </c>
      <c r="Q92" s="18" t="n">
        <v>19.9022279311599</v>
      </c>
      <c r="R92" s="23" t="n">
        <v>1700.61332586966</v>
      </c>
      <c r="S92" s="24" t="n">
        <v>19.9022279311599</v>
      </c>
      <c r="T92" s="16" t="n">
        <f aca="false">100*(N92-L92)/L92</f>
        <v>3.23919873294357</v>
      </c>
    </row>
    <row r="93" customFormat="false" ht="12.75" hidden="false" customHeight="false" outlineLevel="0" collapsed="false">
      <c r="A93" s="16" t="s">
        <v>129</v>
      </c>
      <c r="B93" s="17" t="n">
        <v>784.788354942117</v>
      </c>
      <c r="C93" s="16" t="n">
        <v>127290</v>
      </c>
      <c r="D93" s="18" t="n">
        <v>1.31497497594548</v>
      </c>
      <c r="E93" s="19" t="n">
        <v>9.5358413413932</v>
      </c>
      <c r="F93" s="18" t="n">
        <v>2.60001109254115</v>
      </c>
      <c r="G93" s="20" t="n">
        <v>4.19521823328373</v>
      </c>
      <c r="H93" s="21" t="n">
        <v>3.04764789800825</v>
      </c>
      <c r="I93" s="20" t="n">
        <v>0.290143135082054</v>
      </c>
      <c r="J93" s="21" t="n">
        <v>1.59000000908714</v>
      </c>
      <c r="K93" s="22" t="n">
        <v>0.52171381416018</v>
      </c>
      <c r="L93" s="18" t="n">
        <v>1642.2444457451</v>
      </c>
      <c r="M93" s="18" t="n">
        <v>23.051096396954</v>
      </c>
      <c r="N93" s="18" t="n">
        <v>1673.08588313009</v>
      </c>
      <c r="O93" s="18" t="n">
        <v>24.9938503421203</v>
      </c>
      <c r="P93" s="18" t="n">
        <v>1711.97756062391</v>
      </c>
      <c r="Q93" s="18" t="n">
        <v>47.8330083854661</v>
      </c>
      <c r="R93" s="23" t="n">
        <v>1711.97756062391</v>
      </c>
      <c r="S93" s="24" t="n">
        <v>47.8330083854661</v>
      </c>
      <c r="T93" s="16" t="n">
        <f aca="false">100*(N93-L93)/L93</f>
        <v>1.87800527898854</v>
      </c>
    </row>
    <row r="94" customFormat="false" ht="12.75" hidden="false" customHeight="false" outlineLevel="0" collapsed="false">
      <c r="A94" s="16" t="s">
        <v>130</v>
      </c>
      <c r="B94" s="17" t="n">
        <v>3073.44303989028</v>
      </c>
      <c r="C94" s="16" t="n">
        <v>67665</v>
      </c>
      <c r="D94" s="18" t="n">
        <v>1.4498685934133</v>
      </c>
      <c r="E94" s="19" t="n">
        <v>9.45906285470902</v>
      </c>
      <c r="F94" s="18" t="n">
        <v>1.00080746612121</v>
      </c>
      <c r="G94" s="20" t="n">
        <v>3.63619917486971</v>
      </c>
      <c r="H94" s="21" t="n">
        <v>1.41478486362904</v>
      </c>
      <c r="I94" s="20" t="n">
        <v>0.249456313804276</v>
      </c>
      <c r="J94" s="21" t="n">
        <v>1.0000003130549</v>
      </c>
      <c r="K94" s="22" t="n">
        <v>0.706821467180395</v>
      </c>
      <c r="L94" s="18" t="n">
        <v>1435.67128277129</v>
      </c>
      <c r="M94" s="18" t="n">
        <v>12.8704088447339</v>
      </c>
      <c r="N94" s="18" t="n">
        <v>1557.49087395023</v>
      </c>
      <c r="O94" s="18" t="n">
        <v>11.2674001855946</v>
      </c>
      <c r="P94" s="18" t="n">
        <v>1726.83537417093</v>
      </c>
      <c r="Q94" s="18" t="n">
        <v>18.3743008287598</v>
      </c>
      <c r="R94" s="23" t="n">
        <v>1726.83537417093</v>
      </c>
      <c r="S94" s="24" t="n">
        <v>18.3743008287598</v>
      </c>
      <c r="T94" s="16" t="n">
        <f aca="false">100*(N94-L94)/L94</f>
        <v>8.48520080054715</v>
      </c>
    </row>
    <row r="95" customFormat="false" ht="12.75" hidden="false" customHeight="false" outlineLevel="0" collapsed="false">
      <c r="A95" s="16" t="s">
        <v>131</v>
      </c>
      <c r="B95" s="17" t="n">
        <v>769.294810871612</v>
      </c>
      <c r="C95" s="16" t="n">
        <v>176115</v>
      </c>
      <c r="D95" s="18" t="n">
        <v>3.56662681298065</v>
      </c>
      <c r="E95" s="19" t="n">
        <v>9.4234052835706</v>
      </c>
      <c r="F95" s="18" t="n">
        <v>1.7200192790937</v>
      </c>
      <c r="G95" s="20" t="n">
        <v>4.28932974653732</v>
      </c>
      <c r="H95" s="21" t="n">
        <v>3.37171563974123</v>
      </c>
      <c r="I95" s="20" t="n">
        <v>0.29315413835579</v>
      </c>
      <c r="J95" s="21" t="n">
        <v>2.90000000600373</v>
      </c>
      <c r="K95" s="22" t="n">
        <v>0.860096258362491</v>
      </c>
      <c r="L95" s="18" t="n">
        <v>1657.27189395685</v>
      </c>
      <c r="M95" s="18" t="n">
        <v>42.3807069183957</v>
      </c>
      <c r="N95" s="18" t="n">
        <v>1691.31495747069</v>
      </c>
      <c r="O95" s="18" t="n">
        <v>27.7701296116867</v>
      </c>
      <c r="P95" s="18" t="n">
        <v>1733.76132508069</v>
      </c>
      <c r="Q95" s="18" t="n">
        <v>31.5549181478028</v>
      </c>
      <c r="R95" s="23" t="n">
        <v>1733.76132508069</v>
      </c>
      <c r="S95" s="24" t="n">
        <v>31.5549181478028</v>
      </c>
      <c r="T95" s="16" t="n">
        <f aca="false">100*(N95-L95)/L95</f>
        <v>2.05416284666281</v>
      </c>
    </row>
    <row r="96" customFormat="false" ht="12.75" hidden="false" customHeight="false" outlineLevel="0" collapsed="false">
      <c r="A96" s="16" t="s">
        <v>132</v>
      </c>
      <c r="B96" s="17" t="n">
        <v>226.77868177782</v>
      </c>
      <c r="C96" s="16" t="n">
        <v>106775</v>
      </c>
      <c r="D96" s="18" t="n">
        <v>6.79432742452221</v>
      </c>
      <c r="E96" s="19" t="n">
        <v>9.29442076190783</v>
      </c>
      <c r="F96" s="18" t="n">
        <v>2.2600265478983</v>
      </c>
      <c r="G96" s="20" t="n">
        <v>4.89969699941311</v>
      </c>
      <c r="H96" s="21" t="n">
        <v>2.47138019753929</v>
      </c>
      <c r="I96" s="20" t="n">
        <v>0.330286085860188</v>
      </c>
      <c r="J96" s="21" t="n">
        <v>1.00000004179212</v>
      </c>
      <c r="K96" s="22" t="n">
        <v>0.404632214334241</v>
      </c>
      <c r="L96" s="18" t="n">
        <v>1839.76806609527</v>
      </c>
      <c r="M96" s="18" t="n">
        <v>16.0053194171504</v>
      </c>
      <c r="N96" s="18" t="n">
        <v>1802.2043900708</v>
      </c>
      <c r="O96" s="18" t="n">
        <v>20.8434682684081</v>
      </c>
      <c r="P96" s="18" t="n">
        <v>1759.00655840628</v>
      </c>
      <c r="Q96" s="18" t="n">
        <v>41.3315526372603</v>
      </c>
      <c r="R96" s="23" t="n">
        <v>1759.00655840628</v>
      </c>
      <c r="S96" s="24" t="n">
        <v>41.3315526372603</v>
      </c>
      <c r="T96" s="16" t="n">
        <f aca="false">100*(N96-L96)/L96</f>
        <v>-2.04176149791495</v>
      </c>
    </row>
    <row r="97" customFormat="false" ht="12.75" hidden="false" customHeight="false" outlineLevel="0" collapsed="false">
      <c r="A97" s="16" t="s">
        <v>133</v>
      </c>
      <c r="B97" s="17" t="n">
        <v>328.091934801359</v>
      </c>
      <c r="C97" s="16" t="n">
        <v>41470</v>
      </c>
      <c r="D97" s="18" t="n">
        <v>2.47883152108271</v>
      </c>
      <c r="E97" s="19" t="n">
        <v>8.9157075924943</v>
      </c>
      <c r="F97" s="18" t="n">
        <v>1.91003640998525</v>
      </c>
      <c r="G97" s="20" t="n">
        <v>4.66512322438816</v>
      </c>
      <c r="H97" s="21" t="n">
        <v>4.90699899887822</v>
      </c>
      <c r="I97" s="20" t="n">
        <v>0.301659954682325</v>
      </c>
      <c r="J97" s="21" t="n">
        <v>4.5200000096817</v>
      </c>
      <c r="K97" s="22" t="n">
        <v>0.921133265100524</v>
      </c>
      <c r="L97" s="18" t="n">
        <v>1699.53481486676</v>
      </c>
      <c r="M97" s="18" t="n">
        <v>67.5293616104615</v>
      </c>
      <c r="N97" s="18" t="n">
        <v>1761.00791604942</v>
      </c>
      <c r="O97" s="18" t="n">
        <v>41.052175978747</v>
      </c>
      <c r="P97" s="18" t="n">
        <v>1834.71822868487</v>
      </c>
      <c r="Q97" s="18" t="n">
        <v>34.6045337801036</v>
      </c>
      <c r="R97" s="23" t="n">
        <v>1834.71822868487</v>
      </c>
      <c r="S97" s="24" t="n">
        <v>34.6045337801036</v>
      </c>
      <c r="T97" s="16" t="n">
        <f aca="false">100*(N97-L97)/L97</f>
        <v>3.61705454015594</v>
      </c>
    </row>
    <row r="98" customFormat="false" ht="12.75" hidden="false" customHeight="false" outlineLevel="0" collapsed="false">
      <c r="A98" s="16" t="s">
        <v>134</v>
      </c>
      <c r="B98" s="17" t="n">
        <v>420.932155911341</v>
      </c>
      <c r="C98" s="16" t="n">
        <v>150230</v>
      </c>
      <c r="D98" s="18" t="n">
        <v>1.77135648687164</v>
      </c>
      <c r="E98" s="19" t="n">
        <v>8.85644837476927</v>
      </c>
      <c r="F98" s="18" t="n">
        <v>1.00003129031766</v>
      </c>
      <c r="G98" s="20" t="n">
        <v>4.83153183968173</v>
      </c>
      <c r="H98" s="21" t="n">
        <v>1.41423570340615</v>
      </c>
      <c r="I98" s="20" t="n">
        <v>0.31034386647226</v>
      </c>
      <c r="J98" s="21" t="n">
        <v>1.00000002158715</v>
      </c>
      <c r="K98" s="22" t="n">
        <v>0.707095726107518</v>
      </c>
      <c r="L98" s="18" t="n">
        <v>1742.39868659434</v>
      </c>
      <c r="M98" s="18" t="n">
        <v>15.2678158556208</v>
      </c>
      <c r="N98" s="18" t="n">
        <v>1790.40434287577</v>
      </c>
      <c r="O98" s="18" t="n">
        <v>11.8979949138208</v>
      </c>
      <c r="P98" s="18" t="n">
        <v>1846.79237482946</v>
      </c>
      <c r="Q98" s="18" t="n">
        <v>18.0900480624555</v>
      </c>
      <c r="R98" s="23" t="n">
        <v>1846.79237482946</v>
      </c>
      <c r="S98" s="24" t="n">
        <v>18.0900480624555</v>
      </c>
      <c r="T98" s="16" t="n">
        <f aca="false">100*(N98-L98)/L98</f>
        <v>2.75514763933054</v>
      </c>
    </row>
    <row r="99" customFormat="false" ht="12.75" hidden="false" customHeight="false" outlineLevel="0" collapsed="false">
      <c r="A99" s="16" t="s">
        <v>135</v>
      </c>
      <c r="B99" s="17" t="n">
        <v>51.4998949260238</v>
      </c>
      <c r="C99" s="16" t="n">
        <v>46565</v>
      </c>
      <c r="D99" s="18" t="n">
        <v>1.22497749408779</v>
      </c>
      <c r="E99" s="19" t="n">
        <v>8.59316288202143</v>
      </c>
      <c r="F99" s="18" t="n">
        <v>2.33007586264053</v>
      </c>
      <c r="G99" s="20" t="n">
        <v>5.51536944502546</v>
      </c>
      <c r="H99" s="21" t="n">
        <v>2.60285494083358</v>
      </c>
      <c r="I99" s="20" t="n">
        <v>0.343737075686306</v>
      </c>
      <c r="J99" s="21" t="n">
        <v>1.16000013679386</v>
      </c>
      <c r="K99" s="22" t="n">
        <v>0.44566453496727</v>
      </c>
      <c r="L99" s="18" t="n">
        <v>1904.62268978998</v>
      </c>
      <c r="M99" s="18" t="n">
        <v>19.1288824515902</v>
      </c>
      <c r="N99" s="18" t="n">
        <v>1902.99427913219</v>
      </c>
      <c r="O99" s="18" t="n">
        <v>22.3761689827468</v>
      </c>
      <c r="P99" s="18" t="n">
        <v>1901.20739201448</v>
      </c>
      <c r="Q99" s="18" t="n">
        <v>41.8840273218819</v>
      </c>
      <c r="R99" s="23" t="n">
        <v>1901.20739201448</v>
      </c>
      <c r="S99" s="24" t="n">
        <v>41.8840273218819</v>
      </c>
      <c r="T99" s="16" t="n">
        <f aca="false">100*(N99-L99)/L99</f>
        <v>-0.085497808385753</v>
      </c>
    </row>
    <row r="100" customFormat="false" ht="12.75" hidden="false" customHeight="false" outlineLevel="0" collapsed="false">
      <c r="A100" s="16" t="s">
        <v>136</v>
      </c>
      <c r="B100" s="17" t="n">
        <v>421.295285850493</v>
      </c>
      <c r="C100" s="16" t="n">
        <v>182540</v>
      </c>
      <c r="D100" s="18" t="n">
        <v>0.862352965439242</v>
      </c>
      <c r="E100" s="19" t="n">
        <v>7.80270283551978</v>
      </c>
      <c r="F100" s="18" t="n">
        <v>1.32001627455266</v>
      </c>
      <c r="G100" s="20" t="n">
        <v>6.27691812865414</v>
      </c>
      <c r="H100" s="21" t="n">
        <v>1.7772290276674</v>
      </c>
      <c r="I100" s="20" t="n">
        <v>0.355214149120794</v>
      </c>
      <c r="J100" s="21" t="n">
        <v>1.19000002172258</v>
      </c>
      <c r="K100" s="22" t="n">
        <v>0.669581693297259</v>
      </c>
      <c r="L100" s="18" t="n">
        <v>1959.44873795757</v>
      </c>
      <c r="M100" s="18" t="n">
        <v>20.1070756774792</v>
      </c>
      <c r="N100" s="18" t="n">
        <v>2015.23829882864</v>
      </c>
      <c r="O100" s="18" t="n">
        <v>15.5670495788792</v>
      </c>
      <c r="P100" s="18" t="n">
        <v>2072.88427520062</v>
      </c>
      <c r="Q100" s="18" t="n">
        <v>23.254290653131</v>
      </c>
      <c r="R100" s="23" t="n">
        <v>2072.88427520062</v>
      </c>
      <c r="S100" s="24" t="n">
        <v>23.254290653131</v>
      </c>
      <c r="T100" s="16" t="n">
        <f aca="false">100*(N100-L100)/L100</f>
        <v>2.84720696134299</v>
      </c>
    </row>
    <row r="101" customFormat="false" ht="12.75" hidden="false" customHeight="false" outlineLevel="0" collapsed="false">
      <c r="A101" s="16" t="s">
        <v>137</v>
      </c>
      <c r="B101" s="17" t="n">
        <v>320.8051273557</v>
      </c>
      <c r="C101" s="16" t="n">
        <v>177290</v>
      </c>
      <c r="D101" s="18" t="n">
        <v>6.28819987896374</v>
      </c>
      <c r="E101" s="19" t="n">
        <v>7.09669968400164</v>
      </c>
      <c r="F101" s="18" t="n">
        <v>1.00004191428064</v>
      </c>
      <c r="G101" s="20" t="n">
        <v>7.04688993021691</v>
      </c>
      <c r="H101" s="21" t="n">
        <v>1.78619258796415</v>
      </c>
      <c r="I101" s="20" t="n">
        <v>0.362704246743289</v>
      </c>
      <c r="J101" s="21" t="n">
        <v>1.48000004424999</v>
      </c>
      <c r="K101" s="22" t="n">
        <v>0.828578090751599</v>
      </c>
      <c r="L101" s="18" t="n">
        <v>1994.9791599493</v>
      </c>
      <c r="M101" s="18" t="n">
        <v>25.3941225721328</v>
      </c>
      <c r="N101" s="18" t="n">
        <v>2117.36373326693</v>
      </c>
      <c r="O101" s="18" t="n">
        <v>15.8841158305545</v>
      </c>
      <c r="P101" s="18" t="n">
        <v>2238.41856734356</v>
      </c>
      <c r="Q101" s="18" t="n">
        <v>17.2958867182542</v>
      </c>
      <c r="R101" s="23" t="n">
        <v>2238.41856734356</v>
      </c>
      <c r="S101" s="24" t="n">
        <v>17.2958867182542</v>
      </c>
      <c r="T101" s="16" t="n">
        <f aca="false">100*(N101-L101)/L101</f>
        <v>6.13462916177777</v>
      </c>
    </row>
    <row r="102" customFormat="false" ht="12.75" hidden="false" customHeight="false" outlineLevel="0" collapsed="false">
      <c r="A102" s="16" t="s">
        <v>138</v>
      </c>
      <c r="B102" s="17" t="n">
        <v>42.4862028808391</v>
      </c>
      <c r="C102" s="16" t="n">
        <v>22550</v>
      </c>
      <c r="D102" s="18" t="n">
        <v>1.8274386568743</v>
      </c>
      <c r="E102" s="19" t="n">
        <v>5.3735876871546</v>
      </c>
      <c r="F102" s="18" t="n">
        <v>1.19026802525961</v>
      </c>
      <c r="G102" s="20" t="n">
        <v>11.3851808566698</v>
      </c>
      <c r="H102" s="21" t="n">
        <v>3.07934097488839</v>
      </c>
      <c r="I102" s="20" t="n">
        <v>0.443713864718806</v>
      </c>
      <c r="J102" s="21" t="n">
        <v>2.84000050487164</v>
      </c>
      <c r="K102" s="22" t="n">
        <v>0.922275424524748</v>
      </c>
      <c r="L102" s="18" t="n">
        <v>2367.24490706557</v>
      </c>
      <c r="M102" s="18" t="n">
        <v>56.2690424110601</v>
      </c>
      <c r="N102" s="18" t="n">
        <v>2555.21212947635</v>
      </c>
      <c r="O102" s="18" t="n">
        <v>28.7502292415677</v>
      </c>
      <c r="P102" s="18" t="n">
        <v>2707.95172479791</v>
      </c>
      <c r="Q102" s="18" t="n">
        <v>19.6364561610649</v>
      </c>
      <c r="R102" s="23" t="n">
        <v>2707.95172479791</v>
      </c>
      <c r="S102" s="24" t="n">
        <v>19.6364561610649</v>
      </c>
      <c r="T102" s="16" t="n">
        <f aca="false">100*(N102-L102)/L102</f>
        <v>7.94033696512538</v>
      </c>
    </row>
    <row r="103" customFormat="false" ht="12.75" hidden="false" customHeight="false" outlineLevel="0" collapsed="false">
      <c r="T103" s="16"/>
    </row>
    <row r="104" customFormat="false" ht="12.75" hidden="false" customHeight="false" outlineLevel="0" collapsed="false">
      <c r="T104" s="16"/>
    </row>
    <row r="105" customFormat="false" ht="12.75" hidden="false" customHeight="false" outlineLevel="0" collapsed="false">
      <c r="A105" s="16" t="s">
        <v>139</v>
      </c>
      <c r="B105" s="17" t="n">
        <v>129.58468399323</v>
      </c>
      <c r="C105" s="16" t="n">
        <v>32730</v>
      </c>
      <c r="D105" s="18" t="n">
        <v>0.85676454636336</v>
      </c>
      <c r="E105" s="19" t="n">
        <v>13.3781087873617</v>
      </c>
      <c r="F105" s="18" t="n">
        <v>1.85270018281884</v>
      </c>
      <c r="G105" s="20" t="n">
        <v>1.68950052021984</v>
      </c>
      <c r="H105" s="21" t="n">
        <v>2.37126522160359</v>
      </c>
      <c r="I105" s="20" t="n">
        <v>0.16392748589937</v>
      </c>
      <c r="J105" s="21" t="n">
        <v>1.48000026478706</v>
      </c>
      <c r="K105" s="22" t="n">
        <v>0.624139489460481</v>
      </c>
      <c r="L105" s="18" t="n">
        <v>978.565995367448</v>
      </c>
      <c r="M105" s="18" t="n">
        <v>13.4371288535385</v>
      </c>
      <c r="N105" s="18" t="n">
        <v>1004.57480444471</v>
      </c>
      <c r="O105" s="18" t="n">
        <v>15.1261660751597</v>
      </c>
      <c r="P105" s="18" t="n">
        <v>1061.74070787514</v>
      </c>
      <c r="Q105" s="18" t="n">
        <v>37.279398536611</v>
      </c>
      <c r="R105" s="23" t="n">
        <v>1061.74070787514</v>
      </c>
      <c r="S105" s="24" t="n">
        <v>37.279398536611</v>
      </c>
      <c r="T105" s="16" t="n">
        <f aca="false">100*(N105-L105)/L105</f>
        <v>2.6578492611008</v>
      </c>
    </row>
    <row r="106" customFormat="false" ht="12.75" hidden="false" customHeight="false" outlineLevel="0" collapsed="false">
      <c r="A106" s="16" t="s">
        <v>140</v>
      </c>
      <c r="B106" s="17" t="n">
        <v>67.7426686751479</v>
      </c>
      <c r="C106" s="16" t="n">
        <v>15955</v>
      </c>
      <c r="D106" s="18" t="n">
        <v>0.789390550941415</v>
      </c>
      <c r="E106" s="19" t="n">
        <v>13.2115305074943</v>
      </c>
      <c r="F106" s="18" t="n">
        <v>4.04056808937947</v>
      </c>
      <c r="G106" s="20" t="n">
        <v>1.77916404006593</v>
      </c>
      <c r="H106" s="21" t="n">
        <v>4.33850099529392</v>
      </c>
      <c r="I106" s="20" t="n">
        <v>0.17047780673896</v>
      </c>
      <c r="J106" s="21" t="n">
        <v>1.58000012697932</v>
      </c>
      <c r="K106" s="22" t="n">
        <v>0.364181114328011</v>
      </c>
      <c r="L106" s="18" t="n">
        <v>1014.74325397372</v>
      </c>
      <c r="M106" s="18" t="n">
        <v>14.8347680357447</v>
      </c>
      <c r="N106" s="18" t="n">
        <v>1037.87396808598</v>
      </c>
      <c r="O106" s="18" t="n">
        <v>28.2087039143548</v>
      </c>
      <c r="P106" s="18" t="n">
        <v>1086.90163272345</v>
      </c>
      <c r="Q106" s="18" t="n">
        <v>81.0210458221667</v>
      </c>
      <c r="R106" s="23" t="n">
        <v>1086.90163272345</v>
      </c>
      <c r="S106" s="24" t="n">
        <v>81.0210458221667</v>
      </c>
      <c r="T106" s="16" t="n">
        <f aca="false">100*(N106-L106)/L106</f>
        <v>2.27946468445893</v>
      </c>
    </row>
    <row r="107" customFormat="false" ht="12.75" hidden="false" customHeight="false" outlineLevel="0" collapsed="false">
      <c r="A107" s="16" t="s">
        <v>141</v>
      </c>
      <c r="B107" s="17" t="n">
        <v>299.721509178644</v>
      </c>
      <c r="C107" s="16" t="n">
        <v>62005</v>
      </c>
      <c r="D107" s="18" t="n">
        <v>2.30186489419078</v>
      </c>
      <c r="E107" s="19" t="n">
        <v>13.1523944992054</v>
      </c>
      <c r="F107" s="18" t="n">
        <v>1.03015341942701</v>
      </c>
      <c r="G107" s="20" t="n">
        <v>1.66229093466442</v>
      </c>
      <c r="H107" s="21" t="n">
        <v>1.61978890347983</v>
      </c>
      <c r="I107" s="20" t="n">
        <v>0.15856618904235</v>
      </c>
      <c r="J107" s="21" t="n">
        <v>1.25000000971169</v>
      </c>
      <c r="K107" s="22" t="n">
        <v>0.771705502504856</v>
      </c>
      <c r="L107" s="18" t="n">
        <v>948.80384629754</v>
      </c>
      <c r="M107" s="18" t="n">
        <v>11.0285491747691</v>
      </c>
      <c r="N107" s="18" t="n">
        <v>994.249891618771</v>
      </c>
      <c r="O107" s="18" t="n">
        <v>10.269626799215</v>
      </c>
      <c r="P107" s="18" t="n">
        <v>1095.88887459287</v>
      </c>
      <c r="Q107" s="18" t="n">
        <v>20.6218926843253</v>
      </c>
      <c r="R107" s="23" t="n">
        <v>1095.88887459287</v>
      </c>
      <c r="S107" s="24" t="n">
        <v>20.6218926843253</v>
      </c>
      <c r="T107" s="16" t="n">
        <f aca="false">100*(N107-L107)/L107</f>
        <v>4.7898251570725</v>
      </c>
    </row>
    <row r="108" customFormat="false" ht="12.75" hidden="false" customHeight="false" outlineLevel="0" collapsed="false">
      <c r="A108" s="16" t="s">
        <v>142</v>
      </c>
      <c r="B108" s="17" t="n">
        <v>54.3493736056197</v>
      </c>
      <c r="C108" s="16" t="n">
        <v>9440</v>
      </c>
      <c r="D108" s="18" t="n">
        <v>1.07704434303301</v>
      </c>
      <c r="E108" s="19" t="n">
        <v>13.1169616365916</v>
      </c>
      <c r="F108" s="18" t="n">
        <v>2.83272036577986</v>
      </c>
      <c r="G108" s="20" t="n">
        <v>1.78228144782594</v>
      </c>
      <c r="H108" s="21" t="n">
        <v>3.18226429331939</v>
      </c>
      <c r="I108" s="20" t="n">
        <v>0.169554085993196</v>
      </c>
      <c r="J108" s="21" t="n">
        <v>1.45000046959703</v>
      </c>
      <c r="K108" s="22" t="n">
        <v>0.45565054814619</v>
      </c>
      <c r="L108" s="18" t="n">
        <v>1009.65384742025</v>
      </c>
      <c r="M108" s="18" t="n">
        <v>13.5511120893188</v>
      </c>
      <c r="N108" s="18" t="n">
        <v>1039.01229205158</v>
      </c>
      <c r="O108" s="18" t="n">
        <v>20.7014874163674</v>
      </c>
      <c r="P108" s="18" t="n">
        <v>1101.2873778841</v>
      </c>
      <c r="Q108" s="18" t="n">
        <v>56.6676145383201</v>
      </c>
      <c r="R108" s="23" t="n">
        <v>1101.2873778841</v>
      </c>
      <c r="S108" s="24" t="n">
        <v>56.6676145383201</v>
      </c>
      <c r="T108" s="16" t="n">
        <f aca="false">100*(N108-L108)/L108</f>
        <v>2.9077732637127</v>
      </c>
    </row>
    <row r="109" customFormat="false" ht="12.75" hidden="false" customHeight="false" outlineLevel="0" collapsed="false">
      <c r="A109" s="16" t="s">
        <v>143</v>
      </c>
      <c r="B109" s="17" t="n">
        <v>70.364301240502</v>
      </c>
      <c r="C109" s="16" t="n">
        <v>14120</v>
      </c>
      <c r="D109" s="18" t="n">
        <v>1.08060944129001</v>
      </c>
      <c r="E109" s="19" t="n">
        <v>13.0659814966742</v>
      </c>
      <c r="F109" s="18" t="n">
        <v>1.76155953893742</v>
      </c>
      <c r="G109" s="20" t="n">
        <v>1.92987719286118</v>
      </c>
      <c r="H109" s="21" t="n">
        <v>3.41020418341338</v>
      </c>
      <c r="I109" s="20" t="n">
        <v>0.18288177903088</v>
      </c>
      <c r="J109" s="21" t="n">
        <v>2.92000009646382</v>
      </c>
      <c r="K109" s="22" t="n">
        <v>0.856253743006407</v>
      </c>
      <c r="L109" s="18" t="n">
        <v>1082.69877072086</v>
      </c>
      <c r="M109" s="18" t="n">
        <v>29.1026889456024</v>
      </c>
      <c r="N109" s="18" t="n">
        <v>1091.49668320183</v>
      </c>
      <c r="O109" s="18" t="n">
        <v>22.8120129853885</v>
      </c>
      <c r="P109" s="18" t="n">
        <v>1109.07261498655</v>
      </c>
      <c r="Q109" s="18" t="n">
        <v>35.1955554785326</v>
      </c>
      <c r="R109" s="23" t="n">
        <v>1109.07261498655</v>
      </c>
      <c r="S109" s="24" t="n">
        <v>35.1955554785326</v>
      </c>
      <c r="T109" s="16" t="n">
        <f aca="false">100*(N109-L109)/L109</f>
        <v>0.812590973490339</v>
      </c>
    </row>
    <row r="110" customFormat="false" ht="12.75" hidden="false" customHeight="false" outlineLevel="0" collapsed="false">
      <c r="A110" s="16" t="s">
        <v>144</v>
      </c>
      <c r="B110" s="17" t="n">
        <v>103.92278214505</v>
      </c>
      <c r="C110" s="16" t="n">
        <v>20875</v>
      </c>
      <c r="D110" s="18" t="n">
        <v>1.51633817427422</v>
      </c>
      <c r="E110" s="19" t="n">
        <v>13.0565427467015</v>
      </c>
      <c r="F110" s="18" t="n">
        <v>2.38041186152436</v>
      </c>
      <c r="G110" s="20" t="n">
        <v>1.97429794224538</v>
      </c>
      <c r="H110" s="21" t="n">
        <v>2.82971038067235</v>
      </c>
      <c r="I110" s="20" t="n">
        <v>0.186956088465707</v>
      </c>
      <c r="J110" s="21" t="n">
        <v>1.53000006797352</v>
      </c>
      <c r="K110" s="22" t="n">
        <v>0.540691400230855</v>
      </c>
      <c r="L110" s="18" t="n">
        <v>1104.86460101728</v>
      </c>
      <c r="M110" s="18" t="n">
        <v>15.5351502135816</v>
      </c>
      <c r="N110" s="18" t="n">
        <v>1106.77567685301</v>
      </c>
      <c r="O110" s="18" t="n">
        <v>19.0744139419538</v>
      </c>
      <c r="P110" s="18" t="n">
        <v>1110.51635578108</v>
      </c>
      <c r="Q110" s="18" t="n">
        <v>47.5521827159924</v>
      </c>
      <c r="R110" s="23" t="n">
        <v>1110.51635578108</v>
      </c>
      <c r="S110" s="24" t="n">
        <v>47.5521827159924</v>
      </c>
      <c r="T110" s="16" t="n">
        <f aca="false">100*(N110-L110)/L110</f>
        <v>0.172969233874559</v>
      </c>
    </row>
    <row r="111" customFormat="false" ht="12.75" hidden="false" customHeight="false" outlineLevel="0" collapsed="false">
      <c r="A111" s="16" t="s">
        <v>145</v>
      </c>
      <c r="B111" s="17" t="n">
        <v>130.234151879511</v>
      </c>
      <c r="C111" s="16" t="n">
        <v>25195</v>
      </c>
      <c r="D111" s="18" t="n">
        <v>2.79133456344577</v>
      </c>
      <c r="E111" s="19" t="n">
        <v>13.0183542372825</v>
      </c>
      <c r="F111" s="18" t="n">
        <v>1.80062423819259</v>
      </c>
      <c r="G111" s="20" t="n">
        <v>1.82081802475806</v>
      </c>
      <c r="H111" s="21" t="n">
        <v>2.05967178307172</v>
      </c>
      <c r="I111" s="20" t="n">
        <v>0.171918001508047</v>
      </c>
      <c r="J111" s="21" t="n">
        <v>1.0000001034076</v>
      </c>
      <c r="K111" s="22" t="n">
        <v>0.485514299718294</v>
      </c>
      <c r="L111" s="18" t="n">
        <v>1022.670260265</v>
      </c>
      <c r="M111" s="18" t="n">
        <v>9.45676703709438</v>
      </c>
      <c r="N111" s="18" t="n">
        <v>1052.97956296541</v>
      </c>
      <c r="O111" s="18" t="n">
        <v>13.5003489556409</v>
      </c>
      <c r="P111" s="18" t="n">
        <v>1116.36512420595</v>
      </c>
      <c r="Q111" s="18" t="n">
        <v>35.9353206452349</v>
      </c>
      <c r="R111" s="23" t="n">
        <v>1116.36512420595</v>
      </c>
      <c r="S111" s="24" t="n">
        <v>35.9353206452349</v>
      </c>
      <c r="T111" s="16" t="n">
        <f aca="false">100*(N111-L111)/L111</f>
        <v>2.96374147934609</v>
      </c>
    </row>
    <row r="112" customFormat="false" ht="12.75" hidden="false" customHeight="false" outlineLevel="0" collapsed="false">
      <c r="A112" s="16" t="s">
        <v>146</v>
      </c>
      <c r="B112" s="17" t="n">
        <v>61.8499356581585</v>
      </c>
      <c r="C112" s="16" t="n">
        <v>8805</v>
      </c>
      <c r="D112" s="18" t="n">
        <v>1.40619080589585</v>
      </c>
      <c r="E112" s="19" t="n">
        <v>13.003396247577</v>
      </c>
      <c r="F112" s="18" t="n">
        <v>3.83065532024586</v>
      </c>
      <c r="G112" s="20" t="n">
        <v>1.77404316970597</v>
      </c>
      <c r="H112" s="21" t="n">
        <v>4.00534900071975</v>
      </c>
      <c r="I112" s="20" t="n">
        <v>0.16730915503332</v>
      </c>
      <c r="J112" s="21" t="n">
        <v>1.17000018591402</v>
      </c>
      <c r="K112" s="22" t="n">
        <v>0.292109423099903</v>
      </c>
      <c r="L112" s="18" t="n">
        <v>997.268219562035</v>
      </c>
      <c r="M112" s="18" t="n">
        <v>10.8103152145389</v>
      </c>
      <c r="N112" s="18" t="n">
        <v>1036.00130378268</v>
      </c>
      <c r="O112" s="18" t="n">
        <v>26.0145461123685</v>
      </c>
      <c r="P112" s="18" t="n">
        <v>1118.6551646969</v>
      </c>
      <c r="Q112" s="18" t="n">
        <v>76.4469008429613</v>
      </c>
      <c r="R112" s="23" t="n">
        <v>1118.6551646969</v>
      </c>
      <c r="S112" s="24" t="n">
        <v>76.4469008429613</v>
      </c>
      <c r="T112" s="16" t="n">
        <f aca="false">100*(N112-L112)/L112</f>
        <v>3.88391843446608</v>
      </c>
    </row>
    <row r="113" customFormat="false" ht="12.75" hidden="false" customHeight="false" outlineLevel="0" collapsed="false">
      <c r="A113" s="16" t="s">
        <v>147</v>
      </c>
      <c r="B113" s="17" t="n">
        <v>137.774315632433</v>
      </c>
      <c r="C113" s="16" t="n">
        <v>31335</v>
      </c>
      <c r="D113" s="18" t="n">
        <v>1.08548634176154</v>
      </c>
      <c r="E113" s="19" t="n">
        <v>12.9363921249827</v>
      </c>
      <c r="F113" s="18" t="n">
        <v>2.1303239997212</v>
      </c>
      <c r="G113" s="20" t="n">
        <v>1.80105906346352</v>
      </c>
      <c r="H113" s="21" t="n">
        <v>2.6763184543191</v>
      </c>
      <c r="I113" s="20" t="n">
        <v>0.168981768822296</v>
      </c>
      <c r="J113" s="21" t="n">
        <v>1.62000003862371</v>
      </c>
      <c r="K113" s="22" t="n">
        <v>0.605309146230082</v>
      </c>
      <c r="L113" s="18" t="n">
        <v>1006.49854527406</v>
      </c>
      <c r="M113" s="18" t="n">
        <v>15.0961477597262</v>
      </c>
      <c r="N113" s="18" t="n">
        <v>1045.84209028669</v>
      </c>
      <c r="O113" s="18" t="n">
        <v>17.4749629380566</v>
      </c>
      <c r="P113" s="18" t="n">
        <v>1128.95505015416</v>
      </c>
      <c r="Q113" s="18" t="n">
        <v>42.440728783507</v>
      </c>
      <c r="R113" s="23" t="n">
        <v>1128.95505015416</v>
      </c>
      <c r="S113" s="24" t="n">
        <v>42.440728783507</v>
      </c>
      <c r="T113" s="16" t="n">
        <f aca="false">100*(N113-L113)/L113</f>
        <v>3.90895199971906</v>
      </c>
    </row>
    <row r="114" customFormat="false" ht="12.75" hidden="false" customHeight="false" outlineLevel="0" collapsed="false">
      <c r="A114" s="16" t="s">
        <v>148</v>
      </c>
      <c r="B114" s="17" t="n">
        <v>254.971587745862</v>
      </c>
      <c r="C114" s="16" t="n">
        <v>44800</v>
      </c>
      <c r="D114" s="18" t="n">
        <v>1.58379364751566</v>
      </c>
      <c r="E114" s="19" t="n">
        <v>12.8310081123808</v>
      </c>
      <c r="F114" s="18" t="n">
        <v>1.47005920316517</v>
      </c>
      <c r="G114" s="20" t="n">
        <v>1.8492166422889</v>
      </c>
      <c r="H114" s="21" t="n">
        <v>1.9167613511533</v>
      </c>
      <c r="I114" s="20" t="n">
        <v>0.172086696683771</v>
      </c>
      <c r="J114" s="21" t="n">
        <v>1.23000000669284</v>
      </c>
      <c r="K114" s="22" t="n">
        <v>0.641707433193371</v>
      </c>
      <c r="L114" s="18" t="n">
        <v>1023.59814148977</v>
      </c>
      <c r="M114" s="18" t="n">
        <v>11.6415646106666</v>
      </c>
      <c r="N114" s="18" t="n">
        <v>1063.15082920669</v>
      </c>
      <c r="O114" s="18" t="n">
        <v>12.6323072679132</v>
      </c>
      <c r="P114" s="18" t="n">
        <v>1145.23102684903</v>
      </c>
      <c r="Q114" s="18" t="n">
        <v>29.2137633922891</v>
      </c>
      <c r="R114" s="23" t="n">
        <v>1145.23102684903</v>
      </c>
      <c r="S114" s="24" t="n">
        <v>29.2137633922891</v>
      </c>
      <c r="T114" s="16" t="n">
        <f aca="false">100*(N114-L114)/L114</f>
        <v>3.86408358062735</v>
      </c>
    </row>
    <row r="115" customFormat="false" ht="12.75" hidden="false" customHeight="false" outlineLevel="0" collapsed="false">
      <c r="A115" s="16" t="s">
        <v>149</v>
      </c>
      <c r="B115" s="17" t="n">
        <v>17.1158549055296</v>
      </c>
      <c r="C115" s="16" t="n">
        <v>3155</v>
      </c>
      <c r="D115" s="18" t="n">
        <v>2.18412115258017</v>
      </c>
      <c r="E115" s="19" t="n">
        <v>12.8119254178765</v>
      </c>
      <c r="F115" s="18" t="n">
        <v>3.55459060191152</v>
      </c>
      <c r="G115" s="20" t="n">
        <v>1.94539744815735</v>
      </c>
      <c r="H115" s="21" t="n">
        <v>3.82035571051244</v>
      </c>
      <c r="I115" s="20" t="n">
        <v>0.180767964997963</v>
      </c>
      <c r="J115" s="21" t="n">
        <v>1.40000121701634</v>
      </c>
      <c r="K115" s="22" t="n">
        <v>0.366458341343444</v>
      </c>
      <c r="L115" s="18" t="n">
        <v>1071.16869996712</v>
      </c>
      <c r="M115" s="18" t="n">
        <v>13.8166956356841</v>
      </c>
      <c r="N115" s="18" t="n">
        <v>1096.86121229342</v>
      </c>
      <c r="O115" s="18" t="n">
        <v>25.6265619662912</v>
      </c>
      <c r="P115" s="18" t="n">
        <v>1148.18832473172</v>
      </c>
      <c r="Q115" s="18" t="n">
        <v>70.6252421622927</v>
      </c>
      <c r="R115" s="23" t="n">
        <v>1148.18832473172</v>
      </c>
      <c r="S115" s="24" t="n">
        <v>70.6252421622927</v>
      </c>
      <c r="T115" s="16" t="n">
        <f aca="false">100*(N115-L115)/L115</f>
        <v>2.39854957739979</v>
      </c>
    </row>
    <row r="116" customFormat="false" ht="12.75" hidden="false" customHeight="false" outlineLevel="0" collapsed="false">
      <c r="A116" s="16" t="s">
        <v>150</v>
      </c>
      <c r="B116" s="17" t="n">
        <v>73.7700474734394</v>
      </c>
      <c r="C116" s="16" t="n">
        <v>11095</v>
      </c>
      <c r="D116" s="18" t="n">
        <v>2.2905231949173</v>
      </c>
      <c r="E116" s="19" t="n">
        <v>12.7028582412478</v>
      </c>
      <c r="F116" s="18" t="n">
        <v>3.00081462711897</v>
      </c>
      <c r="G116" s="20" t="n">
        <v>2.09110471851343</v>
      </c>
      <c r="H116" s="21" t="n">
        <v>3.45879878115864</v>
      </c>
      <c r="I116" s="20" t="n">
        <v>0.192653080989849</v>
      </c>
      <c r="J116" s="21" t="n">
        <v>1.72000016924805</v>
      </c>
      <c r="K116" s="22" t="n">
        <v>0.497282518606613</v>
      </c>
      <c r="L116" s="18" t="n">
        <v>1135.73121898127</v>
      </c>
      <c r="M116" s="18" t="n">
        <v>17.9105794699931</v>
      </c>
      <c r="N116" s="18" t="n">
        <v>1145.88875574833</v>
      </c>
      <c r="O116" s="18" t="n">
        <v>23.7627417278608</v>
      </c>
      <c r="P116" s="18" t="n">
        <v>1165.14701249234</v>
      </c>
      <c r="Q116" s="18" t="n">
        <v>59.4696999965306</v>
      </c>
      <c r="R116" s="23" t="n">
        <v>1165.14701249234</v>
      </c>
      <c r="S116" s="24" t="n">
        <v>59.4696999965306</v>
      </c>
      <c r="T116" s="16" t="n">
        <f aca="false">100*(N116-L116)/L116</f>
        <v>0.894360971794534</v>
      </c>
    </row>
    <row r="117" customFormat="false" ht="12.75" hidden="false" customHeight="false" outlineLevel="0" collapsed="false">
      <c r="A117" s="16" t="s">
        <v>151</v>
      </c>
      <c r="B117" s="17" t="n">
        <v>65.9130701174536</v>
      </c>
      <c r="C117" s="16" t="n">
        <v>11945</v>
      </c>
      <c r="D117" s="18" t="n">
        <v>1.70787537943037</v>
      </c>
      <c r="E117" s="19" t="n">
        <v>12.6158850092409</v>
      </c>
      <c r="F117" s="18" t="n">
        <v>4.00730689212805</v>
      </c>
      <c r="G117" s="20" t="n">
        <v>1.8301138655434</v>
      </c>
      <c r="H117" s="21" t="n">
        <v>4.13019539418346</v>
      </c>
      <c r="I117" s="20" t="n">
        <v>0.167453626932934</v>
      </c>
      <c r="J117" s="21" t="n">
        <v>1.00000273321491</v>
      </c>
      <c r="K117" s="22" t="n">
        <v>0.242119957477849</v>
      </c>
      <c r="L117" s="18" t="n">
        <v>998.066009993652</v>
      </c>
      <c r="M117" s="18" t="n">
        <v>9.2464411548134</v>
      </c>
      <c r="N117" s="18" t="n">
        <v>1056.3201970047</v>
      </c>
      <c r="O117" s="18" t="n">
        <v>27.1255159716416</v>
      </c>
      <c r="P117" s="18" t="n">
        <v>1178.74788138709</v>
      </c>
      <c r="Q117" s="18" t="n">
        <v>79.2729750150521</v>
      </c>
      <c r="R117" s="23" t="n">
        <v>1178.74788138709</v>
      </c>
      <c r="S117" s="24" t="n">
        <v>79.2729750150521</v>
      </c>
      <c r="T117" s="16" t="n">
        <f aca="false">100*(N117-L117)/L117</f>
        <v>5.8367068337914</v>
      </c>
    </row>
    <row r="118" customFormat="false" ht="12.75" hidden="false" customHeight="false" outlineLevel="0" collapsed="false">
      <c r="A118" s="16" t="s">
        <v>152</v>
      </c>
      <c r="B118" s="17" t="n">
        <v>96.3192556715157</v>
      </c>
      <c r="C118" s="16" t="n">
        <v>22050</v>
      </c>
      <c r="D118" s="18" t="n">
        <v>1.73722444493564</v>
      </c>
      <c r="E118" s="19" t="n">
        <v>12.605078790774</v>
      </c>
      <c r="F118" s="18" t="n">
        <v>1.68063585697461</v>
      </c>
      <c r="G118" s="20" t="n">
        <v>1.95694939008081</v>
      </c>
      <c r="H118" s="21" t="n">
        <v>2.17461194525124</v>
      </c>
      <c r="I118" s="20" t="n">
        <v>0.178905579137843</v>
      </c>
      <c r="J118" s="21" t="n">
        <v>1.38000008285528</v>
      </c>
      <c r="K118" s="22" t="n">
        <v>0.634596018783409</v>
      </c>
      <c r="L118" s="18" t="n">
        <v>1060.99295922199</v>
      </c>
      <c r="M118" s="18" t="n">
        <v>13.5002811834451</v>
      </c>
      <c r="N118" s="18" t="n">
        <v>1100.83578761397</v>
      </c>
      <c r="O118" s="18" t="n">
        <v>14.6142781928311</v>
      </c>
      <c r="P118" s="18" t="n">
        <v>1180.44240136512</v>
      </c>
      <c r="Q118" s="18" t="n">
        <v>33.2279332529402</v>
      </c>
      <c r="R118" s="23" t="n">
        <v>1180.44240136512</v>
      </c>
      <c r="S118" s="24" t="n">
        <v>33.2279332529402</v>
      </c>
      <c r="T118" s="16" t="n">
        <f aca="false">100*(N118-L118)/L118</f>
        <v>3.75523965976104</v>
      </c>
    </row>
    <row r="119" customFormat="false" ht="12.75" hidden="false" customHeight="false" outlineLevel="0" collapsed="false">
      <c r="A119" s="16" t="s">
        <v>153</v>
      </c>
      <c r="B119" s="17" t="n">
        <v>80.8349908217654</v>
      </c>
      <c r="C119" s="16" t="n">
        <v>14875</v>
      </c>
      <c r="D119" s="18" t="n">
        <v>1.33772793274788</v>
      </c>
      <c r="E119" s="19" t="n">
        <v>12.5810563811846</v>
      </c>
      <c r="F119" s="18" t="n">
        <v>3.45115618553719</v>
      </c>
      <c r="G119" s="20" t="n">
        <v>1.97925131319612</v>
      </c>
      <c r="H119" s="21" t="n">
        <v>3.61027421303846</v>
      </c>
      <c r="I119" s="20" t="n">
        <v>0.180599596488643</v>
      </c>
      <c r="J119" s="21" t="n">
        <v>1.06000041337673</v>
      </c>
      <c r="K119" s="22" t="n">
        <v>0.29360662122244</v>
      </c>
      <c r="L119" s="18" t="n">
        <v>1070.24942491156</v>
      </c>
      <c r="M119" s="18" t="n">
        <v>10.4529474227367</v>
      </c>
      <c r="N119" s="18" t="n">
        <v>1108.46528077317</v>
      </c>
      <c r="O119" s="18" t="n">
        <v>24.358312694501</v>
      </c>
      <c r="P119" s="18" t="n">
        <v>1184.208770363</v>
      </c>
      <c r="Q119" s="18" t="n">
        <v>68.2085562376973</v>
      </c>
      <c r="R119" s="23" t="n">
        <v>1184.208770363</v>
      </c>
      <c r="S119" s="24" t="n">
        <v>68.2085562376973</v>
      </c>
      <c r="T119" s="16" t="n">
        <f aca="false">100*(N119-L119)/L119</f>
        <v>3.57074294758611</v>
      </c>
    </row>
    <row r="120" customFormat="false" ht="12.75" hidden="false" customHeight="false" outlineLevel="0" collapsed="false">
      <c r="A120" s="16" t="s">
        <v>154</v>
      </c>
      <c r="B120" s="17" t="n">
        <v>41.9461210456662</v>
      </c>
      <c r="C120" s="16" t="n">
        <v>11235</v>
      </c>
      <c r="D120" s="18" t="n">
        <v>1.34790505026796</v>
      </c>
      <c r="E120" s="19" t="n">
        <v>12.4382144549533</v>
      </c>
      <c r="F120" s="18" t="n">
        <v>3.56077324614051</v>
      </c>
      <c r="G120" s="20" t="n">
        <v>1.96444496904134</v>
      </c>
      <c r="H120" s="21" t="n">
        <v>3.97643140336302</v>
      </c>
      <c r="I120" s="20" t="n">
        <v>0.177213430591022</v>
      </c>
      <c r="J120" s="21" t="n">
        <v>1.77000016814167</v>
      </c>
      <c r="K120" s="22" t="n">
        <v>0.445122771801047</v>
      </c>
      <c r="L120" s="18" t="n">
        <v>1051.73341654106</v>
      </c>
      <c r="M120" s="18" t="n">
        <v>17.1764719935402</v>
      </c>
      <c r="N120" s="18" t="n">
        <v>1103.40642805926</v>
      </c>
      <c r="O120" s="18" t="n">
        <v>26.7621147357879</v>
      </c>
      <c r="P120" s="18" t="n">
        <v>1206.7368948711</v>
      </c>
      <c r="Q120" s="18" t="n">
        <v>70.149263602127</v>
      </c>
      <c r="R120" s="23" t="n">
        <v>1206.7368948711</v>
      </c>
      <c r="S120" s="24" t="n">
        <v>70.149263602127</v>
      </c>
      <c r="T120" s="16" t="n">
        <f aca="false">100*(N120-L120)/L120</f>
        <v>4.91312824195835</v>
      </c>
    </row>
    <row r="121" customFormat="false" ht="12.75" hidden="false" customHeight="false" outlineLevel="0" collapsed="false">
      <c r="A121" s="16" t="s">
        <v>155</v>
      </c>
      <c r="B121" s="17" t="n">
        <v>300.529383866458</v>
      </c>
      <c r="C121" s="16" t="n">
        <v>70075</v>
      </c>
      <c r="D121" s="18" t="n">
        <v>0.499401237328995</v>
      </c>
      <c r="E121" s="19" t="n">
        <v>12.1064193275893</v>
      </c>
      <c r="F121" s="18" t="n">
        <v>1.22017931581403</v>
      </c>
      <c r="G121" s="20" t="n">
        <v>2.42983541294997</v>
      </c>
      <c r="H121" s="21" t="n">
        <v>1.5776050311956</v>
      </c>
      <c r="I121" s="20" t="n">
        <v>0.213349335699147</v>
      </c>
      <c r="J121" s="21" t="n">
        <v>1.00000003585664</v>
      </c>
      <c r="K121" s="22" t="n">
        <v>0.633872240568847</v>
      </c>
      <c r="L121" s="18" t="n">
        <v>1246.63710979276</v>
      </c>
      <c r="M121" s="18" t="n">
        <v>11.3350674011964</v>
      </c>
      <c r="N121" s="18" t="n">
        <v>1251.47207743703</v>
      </c>
      <c r="O121" s="18" t="n">
        <v>11.3487976967442</v>
      </c>
      <c r="P121" s="18" t="n">
        <v>1259.78111076728</v>
      </c>
      <c r="Q121" s="18" t="n">
        <v>23.8500431821606</v>
      </c>
      <c r="R121" s="23" t="n">
        <v>1259.78111076728</v>
      </c>
      <c r="S121" s="24" t="n">
        <v>23.8500431821606</v>
      </c>
      <c r="T121" s="16" t="n">
        <f aca="false">100*(N121-L121)/L121</f>
        <v>0.38784082443002</v>
      </c>
    </row>
    <row r="122" customFormat="false" ht="12.75" hidden="false" customHeight="false" outlineLevel="0" collapsed="false">
      <c r="A122" s="16" t="s">
        <v>156</v>
      </c>
      <c r="B122" s="17" t="n">
        <v>162.097680007667</v>
      </c>
      <c r="C122" s="16" t="n">
        <v>28525</v>
      </c>
      <c r="D122" s="18" t="n">
        <v>1.27689565647881</v>
      </c>
      <c r="E122" s="19" t="n">
        <v>12.0728619161763</v>
      </c>
      <c r="F122" s="18" t="n">
        <v>1.00024729735013</v>
      </c>
      <c r="G122" s="20" t="n">
        <v>2.16547452666936</v>
      </c>
      <c r="H122" s="21" t="n">
        <v>2.17379730443636</v>
      </c>
      <c r="I122" s="20" t="n">
        <v>0.189610349169397</v>
      </c>
      <c r="J122" s="21" t="n">
        <v>1.93000001681828</v>
      </c>
      <c r="K122" s="22" t="n">
        <v>0.887847276689261</v>
      </c>
      <c r="L122" s="18" t="n">
        <v>1119.26392155515</v>
      </c>
      <c r="M122" s="18" t="n">
        <v>19.8305241067749</v>
      </c>
      <c r="N122" s="18" t="n">
        <v>1170.02891180915</v>
      </c>
      <c r="O122" s="18" t="n">
        <v>15.1006356599187</v>
      </c>
      <c r="P122" s="18" t="n">
        <v>1265.20487521306</v>
      </c>
      <c r="Q122" s="18" t="n">
        <v>19.5331922862015</v>
      </c>
      <c r="R122" s="23" t="n">
        <v>1265.20487521306</v>
      </c>
      <c r="S122" s="24" t="n">
        <v>19.5331922862015</v>
      </c>
      <c r="T122" s="16" t="n">
        <f aca="false">100*(N122-L122)/L122</f>
        <v>4.53556925014322</v>
      </c>
    </row>
    <row r="123" customFormat="false" ht="12.75" hidden="false" customHeight="false" outlineLevel="0" collapsed="false">
      <c r="A123" s="16" t="s">
        <v>157</v>
      </c>
      <c r="B123" s="17" t="n">
        <v>284.704544393414</v>
      </c>
      <c r="C123" s="16" t="n">
        <v>10535</v>
      </c>
      <c r="D123" s="18" t="n">
        <v>1.58357097193927</v>
      </c>
      <c r="E123" s="19" t="n">
        <v>11.9131040473795</v>
      </c>
      <c r="F123" s="18" t="n">
        <v>2.89106696161179</v>
      </c>
      <c r="G123" s="20" t="n">
        <v>1.98527487765465</v>
      </c>
      <c r="H123" s="21" t="n">
        <v>3.08972090130958</v>
      </c>
      <c r="I123" s="20" t="n">
        <v>0.17153166652269</v>
      </c>
      <c r="J123" s="21" t="n">
        <v>1.09000324378693</v>
      </c>
      <c r="K123" s="22" t="n">
        <v>0.352783723385801</v>
      </c>
      <c r="L123" s="18" t="n">
        <v>1020.54478226972</v>
      </c>
      <c r="M123" s="18" t="n">
        <v>10.2881346485354</v>
      </c>
      <c r="N123" s="18" t="n">
        <v>1110.51614857222</v>
      </c>
      <c r="O123" s="18" t="n">
        <v>20.8663559786107</v>
      </c>
      <c r="P123" s="18" t="n">
        <v>1291.1717310135</v>
      </c>
      <c r="Q123" s="18" t="n">
        <v>56.2664799942165</v>
      </c>
      <c r="R123" s="23" t="n">
        <v>1291.1717310135</v>
      </c>
      <c r="S123" s="24" t="n">
        <v>56.2664799942165</v>
      </c>
      <c r="T123" s="16" t="n">
        <f aca="false">100*(N123-L123)/L123</f>
        <v>8.8160135513499</v>
      </c>
    </row>
    <row r="124" customFormat="false" ht="12.75" hidden="false" customHeight="false" outlineLevel="0" collapsed="false">
      <c r="A124" s="16" t="s">
        <v>158</v>
      </c>
      <c r="B124" s="17" t="n">
        <v>53.8028701403343</v>
      </c>
      <c r="C124" s="16" t="n">
        <v>9235</v>
      </c>
      <c r="D124" s="18" t="n">
        <v>0.976778520383599</v>
      </c>
      <c r="E124" s="19" t="n">
        <v>11.863124001174</v>
      </c>
      <c r="F124" s="18" t="n">
        <v>1.54403443232246</v>
      </c>
      <c r="G124" s="20" t="n">
        <v>1.823974793191</v>
      </c>
      <c r="H124" s="21" t="n">
        <v>4.58764029734446</v>
      </c>
      <c r="I124" s="20" t="n">
        <v>0.156933849337399</v>
      </c>
      <c r="J124" s="21" t="n">
        <v>4.32000013537285</v>
      </c>
      <c r="K124" s="22" t="n">
        <v>0.941660604444831</v>
      </c>
      <c r="L124" s="18" t="n">
        <v>939.714889793306</v>
      </c>
      <c r="M124" s="18" t="n">
        <v>37.7759188420684</v>
      </c>
      <c r="N124" s="18" t="n">
        <v>1054.11523954642</v>
      </c>
      <c r="O124" s="18" t="n">
        <v>30.0956992265279</v>
      </c>
      <c r="P124" s="18" t="n">
        <v>1299.34868512208</v>
      </c>
      <c r="Q124" s="18" t="n">
        <v>30.0102738796317</v>
      </c>
      <c r="R124" s="23" t="n">
        <v>1299.34868512208</v>
      </c>
      <c r="S124" s="24" t="n">
        <v>30.0102738796317</v>
      </c>
      <c r="T124" s="16" t="n">
        <f aca="false">100*(N124-L124)/L124</f>
        <v>12.1739424367617</v>
      </c>
    </row>
    <row r="125" customFormat="false" ht="12.75" hidden="false" customHeight="false" outlineLevel="0" collapsed="false">
      <c r="A125" s="16" t="s">
        <v>159</v>
      </c>
      <c r="B125" s="17" t="n">
        <v>44.3063823884926</v>
      </c>
      <c r="C125" s="16" t="n">
        <v>10260</v>
      </c>
      <c r="D125" s="18" t="n">
        <v>1.35192309663856</v>
      </c>
      <c r="E125" s="19" t="n">
        <v>11.8470857285767</v>
      </c>
      <c r="F125" s="18" t="n">
        <v>3.88020585882081</v>
      </c>
      <c r="G125" s="20" t="n">
        <v>2.59074580151715</v>
      </c>
      <c r="H125" s="21" t="n">
        <v>4.00699361181131</v>
      </c>
      <c r="I125" s="20" t="n">
        <v>0.222605074060951</v>
      </c>
      <c r="J125" s="21" t="n">
        <v>1.00000014913464</v>
      </c>
      <c r="K125" s="22" t="n">
        <v>0.249563699374756</v>
      </c>
      <c r="L125" s="18" t="n">
        <v>1295.62539130053</v>
      </c>
      <c r="M125" s="18" t="n">
        <v>11.7372840717447</v>
      </c>
      <c r="N125" s="18" t="n">
        <v>1298.02500388846</v>
      </c>
      <c r="O125" s="18" t="n">
        <v>29.3636301325048</v>
      </c>
      <c r="P125" s="18" t="n">
        <v>1301.97789927821</v>
      </c>
      <c r="Q125" s="18" t="n">
        <v>75.4145514255034</v>
      </c>
      <c r="R125" s="23" t="n">
        <v>1301.97789927821</v>
      </c>
      <c r="S125" s="24" t="n">
        <v>75.4145514255034</v>
      </c>
      <c r="T125" s="16" t="n">
        <f aca="false">100*(N125-L125)/L125</f>
        <v>0.185208826875999</v>
      </c>
    </row>
    <row r="126" customFormat="false" ht="12.75" hidden="false" customHeight="false" outlineLevel="0" collapsed="false">
      <c r="A126" s="16" t="s">
        <v>160</v>
      </c>
      <c r="B126" s="17" t="n">
        <v>113.340066496126</v>
      </c>
      <c r="C126" s="16" t="n">
        <v>26425</v>
      </c>
      <c r="D126" s="18" t="n">
        <v>1.11751561781337</v>
      </c>
      <c r="E126" s="19" t="n">
        <v>11.6948239018793</v>
      </c>
      <c r="F126" s="18" t="n">
        <v>1.75023095664078</v>
      </c>
      <c r="G126" s="20" t="n">
        <v>2.56249081363784</v>
      </c>
      <c r="H126" s="21" t="n">
        <v>2.46797661011523</v>
      </c>
      <c r="I126" s="20" t="n">
        <v>0.217347540003467</v>
      </c>
      <c r="J126" s="21" t="n">
        <v>1.74000004209545</v>
      </c>
      <c r="K126" s="22" t="n">
        <v>0.705031010003861</v>
      </c>
      <c r="L126" s="18" t="n">
        <v>1267.84428246251</v>
      </c>
      <c r="M126" s="18" t="n">
        <v>20.0266822891058</v>
      </c>
      <c r="N126" s="18" t="n">
        <v>1290.00352029595</v>
      </c>
      <c r="O126" s="18" t="n">
        <v>18.0270698353147</v>
      </c>
      <c r="P126" s="18" t="n">
        <v>1327.06387551688</v>
      </c>
      <c r="Q126" s="18" t="n">
        <v>33.8867441406291</v>
      </c>
      <c r="R126" s="23" t="n">
        <v>1327.06387551688</v>
      </c>
      <c r="S126" s="24" t="n">
        <v>33.8867441406291</v>
      </c>
      <c r="T126" s="16" t="n">
        <f aca="false">100*(N126-L126)/L126</f>
        <v>1.74778859990631</v>
      </c>
    </row>
    <row r="127" customFormat="false" ht="12.75" hidden="false" customHeight="false" outlineLevel="0" collapsed="false">
      <c r="A127" s="16" t="s">
        <v>161</v>
      </c>
      <c r="B127" s="17" t="n">
        <v>75.5046019502145</v>
      </c>
      <c r="C127" s="16" t="n">
        <v>21890</v>
      </c>
      <c r="D127" s="18" t="n">
        <v>1.05798435757321</v>
      </c>
      <c r="E127" s="19" t="n">
        <v>11.6655195395145</v>
      </c>
      <c r="F127" s="18" t="n">
        <v>1.59029108217483</v>
      </c>
      <c r="G127" s="20" t="n">
        <v>2.66726359733793</v>
      </c>
      <c r="H127" s="21" t="n">
        <v>1.87857017770211</v>
      </c>
      <c r="I127" s="20" t="n">
        <v>0.225667360108655</v>
      </c>
      <c r="J127" s="21" t="n">
        <v>1.00000009325348</v>
      </c>
      <c r="K127" s="22" t="n">
        <v>0.532319795727136</v>
      </c>
      <c r="L127" s="18" t="n">
        <v>1311.75168037426</v>
      </c>
      <c r="M127" s="18" t="n">
        <v>11.8690200741981</v>
      </c>
      <c r="N127" s="18" t="n">
        <v>1319.43521364053</v>
      </c>
      <c r="O127" s="18" t="n">
        <v>13.8742070652766</v>
      </c>
      <c r="P127" s="18" t="n">
        <v>1331.92011570959</v>
      </c>
      <c r="Q127" s="18" t="n">
        <v>30.7683396441973</v>
      </c>
      <c r="R127" s="23" t="n">
        <v>1331.92011570959</v>
      </c>
      <c r="S127" s="24" t="n">
        <v>30.7683396441973</v>
      </c>
      <c r="T127" s="16" t="n">
        <f aca="false">100*(N127-L127)/L127</f>
        <v>0.585746020472202</v>
      </c>
    </row>
    <row r="128" customFormat="false" ht="12.75" hidden="false" customHeight="false" outlineLevel="0" collapsed="false">
      <c r="A128" s="16" t="s">
        <v>162</v>
      </c>
      <c r="B128" s="17" t="n">
        <v>24.0065507721704</v>
      </c>
      <c r="C128" s="16" t="n">
        <v>8250</v>
      </c>
      <c r="D128" s="18" t="n">
        <v>0.57170799204012</v>
      </c>
      <c r="E128" s="19" t="n">
        <v>11.5793725183077</v>
      </c>
      <c r="F128" s="18" t="n">
        <v>4.21343687597097</v>
      </c>
      <c r="G128" s="20" t="n">
        <v>2.70305401391445</v>
      </c>
      <c r="H128" s="21" t="n">
        <v>4.33514201010063</v>
      </c>
      <c r="I128" s="20" t="n">
        <v>0.227006595330884</v>
      </c>
      <c r="J128" s="21" t="n">
        <v>1.02000291173475</v>
      </c>
      <c r="K128" s="22" t="n">
        <v>0.235287081566925</v>
      </c>
      <c r="L128" s="18" t="n">
        <v>1318.79156088395</v>
      </c>
      <c r="M128" s="18" t="n">
        <v>12.1649887194764</v>
      </c>
      <c r="N128" s="18" t="n">
        <v>1329.29673387159</v>
      </c>
      <c r="O128" s="18" t="n">
        <v>32.1420034366473</v>
      </c>
      <c r="P128" s="18" t="n">
        <v>1346.24777365369</v>
      </c>
      <c r="Q128" s="18" t="n">
        <v>81.3881222397528</v>
      </c>
      <c r="R128" s="23" t="n">
        <v>1346.24777365369</v>
      </c>
      <c r="S128" s="24" t="n">
        <v>81.3881222397528</v>
      </c>
      <c r="T128" s="16" t="n">
        <f aca="false">100*(N128-L128)/L128</f>
        <v>0.796575690900055</v>
      </c>
    </row>
    <row r="129" customFormat="false" ht="12.75" hidden="false" customHeight="false" outlineLevel="0" collapsed="false">
      <c r="A129" s="16" t="s">
        <v>163</v>
      </c>
      <c r="B129" s="17" t="n">
        <v>58.2144995629998</v>
      </c>
      <c r="C129" s="16" t="n">
        <v>16565</v>
      </c>
      <c r="D129" s="18" t="n">
        <v>1.28131074225879</v>
      </c>
      <c r="E129" s="19" t="n">
        <v>11.4362874180166</v>
      </c>
      <c r="F129" s="18" t="n">
        <v>2.14086848380198</v>
      </c>
      <c r="G129" s="20" t="n">
        <v>2.72174229424965</v>
      </c>
      <c r="H129" s="21" t="n">
        <v>2.76510734761262</v>
      </c>
      <c r="I129" s="20" t="n">
        <v>0.225751574955113</v>
      </c>
      <c r="J129" s="21" t="n">
        <v>1.75000022253847</v>
      </c>
      <c r="K129" s="22" t="n">
        <v>0.632886901859132</v>
      </c>
      <c r="L129" s="18" t="n">
        <v>1312.19459429077</v>
      </c>
      <c r="M129" s="18" t="n">
        <v>20.7771579883947</v>
      </c>
      <c r="N129" s="18" t="n">
        <v>1334.4082015623</v>
      </c>
      <c r="O129" s="18" t="n">
        <v>20.5353361865302</v>
      </c>
      <c r="P129" s="18" t="n">
        <v>1370.21380168919</v>
      </c>
      <c r="Q129" s="18" t="n">
        <v>41.2041441884727</v>
      </c>
      <c r="R129" s="23" t="n">
        <v>1370.21380168919</v>
      </c>
      <c r="S129" s="24" t="n">
        <v>41.2041441884727</v>
      </c>
      <c r="T129" s="16" t="n">
        <f aca="false">100*(N129-L129)/L129</f>
        <v>1.69285922744822</v>
      </c>
    </row>
    <row r="130" customFormat="false" ht="12.75" hidden="false" customHeight="false" outlineLevel="0" collapsed="false">
      <c r="A130" s="16" t="s">
        <v>164</v>
      </c>
      <c r="B130" s="17" t="n">
        <v>99.3923476212359</v>
      </c>
      <c r="C130" s="16" t="n">
        <v>31435</v>
      </c>
      <c r="D130" s="18" t="n">
        <v>2.02417426138005</v>
      </c>
      <c r="E130" s="19" t="n">
        <v>11.3939678652891</v>
      </c>
      <c r="F130" s="18" t="n">
        <v>1.72033796393895</v>
      </c>
      <c r="G130" s="20" t="n">
        <v>2.60483330593397</v>
      </c>
      <c r="H130" s="21" t="n">
        <v>2.41156856289858</v>
      </c>
      <c r="I130" s="20" t="n">
        <v>0.215255200045304</v>
      </c>
      <c r="J130" s="21" t="n">
        <v>1.69000006609204</v>
      </c>
      <c r="K130" s="22" t="n">
        <v>0.700788728171488</v>
      </c>
      <c r="L130" s="18" t="n">
        <v>1256.75484884126</v>
      </c>
      <c r="M130" s="18" t="n">
        <v>19.2971151318718</v>
      </c>
      <c r="N130" s="18" t="n">
        <v>1302.00084275004</v>
      </c>
      <c r="O130" s="18" t="n">
        <v>17.6957200480387</v>
      </c>
      <c r="P130" s="18" t="n">
        <v>1377.34556909557</v>
      </c>
      <c r="Q130" s="18" t="n">
        <v>33.0755226075688</v>
      </c>
      <c r="R130" s="23" t="n">
        <v>1377.34556909557</v>
      </c>
      <c r="S130" s="24" t="n">
        <v>33.0755226075688</v>
      </c>
      <c r="T130" s="16" t="n">
        <f aca="false">100*(N130-L130)/L130</f>
        <v>3.60022433575689</v>
      </c>
    </row>
    <row r="131" customFormat="false" ht="12.75" hidden="false" customHeight="false" outlineLevel="0" collapsed="false">
      <c r="A131" s="16" t="s">
        <v>165</v>
      </c>
      <c r="B131" s="17" t="n">
        <v>133.014191246397</v>
      </c>
      <c r="C131" s="16" t="n">
        <v>41135</v>
      </c>
      <c r="D131" s="18" t="n">
        <v>1.517543820655</v>
      </c>
      <c r="E131" s="19" t="n">
        <v>11.393159153171</v>
      </c>
      <c r="F131" s="18" t="n">
        <v>2.99028660068942</v>
      </c>
      <c r="G131" s="20" t="n">
        <v>2.8119006124901</v>
      </c>
      <c r="H131" s="21" t="n">
        <v>3.56991797312819</v>
      </c>
      <c r="I131" s="20" t="n">
        <v>0.232350095742666</v>
      </c>
      <c r="J131" s="21" t="n">
        <v>1.95000009758998</v>
      </c>
      <c r="K131" s="22" t="n">
        <v>0.546231065326487</v>
      </c>
      <c r="L131" s="18" t="n">
        <v>1346.80414739962</v>
      </c>
      <c r="M131" s="18" t="n">
        <v>23.700829607846</v>
      </c>
      <c r="N131" s="18" t="n">
        <v>1358.71240613058</v>
      </c>
      <c r="O131" s="18" t="n">
        <v>26.7452688076764</v>
      </c>
      <c r="P131" s="18" t="n">
        <v>1377.48204342648</v>
      </c>
      <c r="Q131" s="18" t="n">
        <v>57.5002759106508</v>
      </c>
      <c r="R131" s="23" t="n">
        <v>1377.48204342648</v>
      </c>
      <c r="S131" s="24" t="n">
        <v>57.5002759106508</v>
      </c>
      <c r="T131" s="16" t="n">
        <f aca="false">100*(N131-L131)/L131</f>
        <v>0.884186372157044</v>
      </c>
    </row>
    <row r="132" customFormat="false" ht="12.75" hidden="false" customHeight="false" outlineLevel="0" collapsed="false">
      <c r="A132" s="16" t="s">
        <v>166</v>
      </c>
      <c r="B132" s="17" t="n">
        <v>121.36337099372</v>
      </c>
      <c r="C132" s="16" t="n">
        <v>26635</v>
      </c>
      <c r="D132" s="18" t="n">
        <v>1.42892880378357</v>
      </c>
      <c r="E132" s="19" t="n">
        <v>11.3859143188558</v>
      </c>
      <c r="F132" s="18" t="n">
        <v>2.580086217111</v>
      </c>
      <c r="G132" s="20" t="n">
        <v>2.63780386601626</v>
      </c>
      <c r="H132" s="21" t="n">
        <v>2.77073004363023</v>
      </c>
      <c r="I132" s="20" t="n">
        <v>0.217825709373424</v>
      </c>
      <c r="J132" s="21" t="n">
        <v>1.01000004304408</v>
      </c>
      <c r="K132" s="22" t="n">
        <v>0.364524882301695</v>
      </c>
      <c r="L132" s="18" t="n">
        <v>1270.37591165838</v>
      </c>
      <c r="M132" s="18" t="n">
        <v>11.6456589963127</v>
      </c>
      <c r="N132" s="18" t="n">
        <v>1311.24553592702</v>
      </c>
      <c r="O132" s="18" t="n">
        <v>20.4026128225001</v>
      </c>
      <c r="P132" s="18" t="n">
        <v>1378.70496312209</v>
      </c>
      <c r="Q132" s="18" t="n">
        <v>49.6002727203468</v>
      </c>
      <c r="R132" s="23" t="n">
        <v>1378.70496312209</v>
      </c>
      <c r="S132" s="24" t="n">
        <v>49.6002727203468</v>
      </c>
      <c r="T132" s="16" t="n">
        <f aca="false">100*(N132-L132)/L132</f>
        <v>3.21712840219802</v>
      </c>
    </row>
    <row r="133" customFormat="false" ht="12.75" hidden="false" customHeight="false" outlineLevel="0" collapsed="false">
      <c r="A133" s="16" t="s">
        <v>167</v>
      </c>
      <c r="B133" s="17" t="n">
        <v>67.0932007888668</v>
      </c>
      <c r="C133" s="16" t="n">
        <v>22125</v>
      </c>
      <c r="D133" s="18" t="n">
        <v>1.0321690722764</v>
      </c>
      <c r="E133" s="19" t="n">
        <v>11.2648550778525</v>
      </c>
      <c r="F133" s="18" t="n">
        <v>3.07018014648327</v>
      </c>
      <c r="G133" s="20" t="n">
        <v>3.02158352629109</v>
      </c>
      <c r="H133" s="21" t="n">
        <v>3.31489161463237</v>
      </c>
      <c r="I133" s="20" t="n">
        <v>0.246864668764836</v>
      </c>
      <c r="J133" s="21" t="n">
        <v>1.25000011395999</v>
      </c>
      <c r="K133" s="22" t="n">
        <v>0.377086269862436</v>
      </c>
      <c r="L133" s="18" t="n">
        <v>1422.28612641017</v>
      </c>
      <c r="M133" s="18" t="n">
        <v>15.9539697429815</v>
      </c>
      <c r="N133" s="18" t="n">
        <v>1413.08395906044</v>
      </c>
      <c r="O133" s="18" t="n">
        <v>25.2945279457026</v>
      </c>
      <c r="P133" s="18" t="n">
        <v>1399.22012141966</v>
      </c>
      <c r="Q133" s="18" t="n">
        <v>58.8607589348792</v>
      </c>
      <c r="R133" s="23" t="n">
        <v>1399.22012141966</v>
      </c>
      <c r="S133" s="24" t="n">
        <v>58.8607589348792</v>
      </c>
      <c r="T133" s="16" t="n">
        <f aca="false">100*(N133-L133)/L133</f>
        <v>-0.646998320440562</v>
      </c>
    </row>
    <row r="134" customFormat="false" ht="12.75" hidden="false" customHeight="false" outlineLevel="0" collapsed="false">
      <c r="A134" s="16" t="s">
        <v>168</v>
      </c>
      <c r="B134" s="17" t="n">
        <v>108.112642045571</v>
      </c>
      <c r="C134" s="16" t="n">
        <v>24380</v>
      </c>
      <c r="D134" s="18" t="n">
        <v>0.785750065529094</v>
      </c>
      <c r="E134" s="19" t="n">
        <v>11.2004776258422</v>
      </c>
      <c r="F134" s="18" t="n">
        <v>1.54341696066326</v>
      </c>
      <c r="G134" s="20" t="n">
        <v>2.77793219536188</v>
      </c>
      <c r="H134" s="21" t="n">
        <v>2.03089591218877</v>
      </c>
      <c r="I134" s="20" t="n">
        <v>0.225661208298936</v>
      </c>
      <c r="J134" s="21" t="n">
        <v>1.32000086806108</v>
      </c>
      <c r="K134" s="22" t="n">
        <v>0.649959882305574</v>
      </c>
      <c r="L134" s="18" t="n">
        <v>1311.71932476602</v>
      </c>
      <c r="M134" s="18" t="n">
        <v>15.66678002165</v>
      </c>
      <c r="N134" s="18" t="n">
        <v>1349.6236195232</v>
      </c>
      <c r="O134" s="18" t="n">
        <v>15.1641246005917</v>
      </c>
      <c r="P134" s="18" t="n">
        <v>1410.19854578494</v>
      </c>
      <c r="Q134" s="18" t="n">
        <v>29.5391609333633</v>
      </c>
      <c r="R134" s="23" t="n">
        <v>1410.19854578494</v>
      </c>
      <c r="S134" s="24" t="n">
        <v>29.5391609333633</v>
      </c>
      <c r="T134" s="16" t="n">
        <f aca="false">100*(N134-L134)/L134</f>
        <v>2.8896650404951</v>
      </c>
    </row>
    <row r="135" customFormat="false" ht="12.75" hidden="false" customHeight="false" outlineLevel="0" collapsed="false">
      <c r="A135" s="16" t="s">
        <v>169</v>
      </c>
      <c r="B135" s="17" t="n">
        <v>36.306838911128</v>
      </c>
      <c r="C135" s="16" t="n">
        <v>9425</v>
      </c>
      <c r="D135" s="18" t="n">
        <v>0.587622342035414</v>
      </c>
      <c r="E135" s="19" t="n">
        <v>11.1625529500374</v>
      </c>
      <c r="F135" s="18" t="n">
        <v>3.14417729851566</v>
      </c>
      <c r="G135" s="20" t="n">
        <v>2.65808187692235</v>
      </c>
      <c r="H135" s="21" t="n">
        <v>3.88384553780645</v>
      </c>
      <c r="I135" s="20" t="n">
        <v>0.215194224664058</v>
      </c>
      <c r="J135" s="21" t="n">
        <v>2.28000115724486</v>
      </c>
      <c r="K135" s="22" t="n">
        <v>0.587047331066769</v>
      </c>
      <c r="L135" s="18" t="n">
        <v>1256.43139215172</v>
      </c>
      <c r="M135" s="18" t="n">
        <v>26.0279849961685</v>
      </c>
      <c r="N135" s="18" t="n">
        <v>1316.88981336561</v>
      </c>
      <c r="O135" s="18" t="n">
        <v>28.6630320512421</v>
      </c>
      <c r="P135" s="18" t="n">
        <v>1416.6876678865</v>
      </c>
      <c r="Q135" s="18" t="n">
        <v>60.1361115709384</v>
      </c>
      <c r="R135" s="23" t="n">
        <v>1416.6876678865</v>
      </c>
      <c r="S135" s="24" t="n">
        <v>60.1361115709384</v>
      </c>
      <c r="T135" s="16" t="n">
        <f aca="false">100*(N135-L135)/L135</f>
        <v>4.81191584288212</v>
      </c>
    </row>
    <row r="136" customFormat="false" ht="12.75" hidden="false" customHeight="false" outlineLevel="0" collapsed="false">
      <c r="A136" s="16" t="s">
        <v>170</v>
      </c>
      <c r="B136" s="17" t="n">
        <v>124.476064643824</v>
      </c>
      <c r="C136" s="16" t="n">
        <v>41880</v>
      </c>
      <c r="D136" s="18" t="n">
        <v>1.0367696437312</v>
      </c>
      <c r="E136" s="19" t="n">
        <v>11.1623108743612</v>
      </c>
      <c r="F136" s="18" t="n">
        <v>1.70007374243961</v>
      </c>
      <c r="G136" s="20" t="n">
        <v>3.04395153024908</v>
      </c>
      <c r="H136" s="21" t="n">
        <v>2.52728130508573</v>
      </c>
      <c r="I136" s="20" t="n">
        <v>0.246428294655698</v>
      </c>
      <c r="J136" s="21" t="n">
        <v>1.87000001746074</v>
      </c>
      <c r="K136" s="22" t="n">
        <v>0.73992555308255</v>
      </c>
      <c r="L136" s="18" t="n">
        <v>1420.02963403976</v>
      </c>
      <c r="M136" s="18" t="n">
        <v>23.8333487111089</v>
      </c>
      <c r="N136" s="18" t="n">
        <v>1418.71586078106</v>
      </c>
      <c r="O136" s="18" t="n">
        <v>19.3182456016605</v>
      </c>
      <c r="P136" s="18" t="n">
        <v>1416.72914048522</v>
      </c>
      <c r="Q136" s="18" t="n">
        <v>32.5092257827649</v>
      </c>
      <c r="R136" s="23" t="n">
        <v>1416.72914048522</v>
      </c>
      <c r="S136" s="24" t="n">
        <v>32.5092257827649</v>
      </c>
      <c r="T136" s="16" t="n">
        <f aca="false">100*(N136-L136)/L136</f>
        <v>-0.0925173128229795</v>
      </c>
    </row>
    <row r="137" customFormat="false" ht="12.75" hidden="false" customHeight="false" outlineLevel="0" collapsed="false">
      <c r="A137" s="16" t="s">
        <v>171</v>
      </c>
      <c r="B137" s="17" t="n">
        <v>125.838363136999</v>
      </c>
      <c r="C137" s="16" t="n">
        <v>32600</v>
      </c>
      <c r="D137" s="18" t="n">
        <v>1.16601565943432</v>
      </c>
      <c r="E137" s="19" t="n">
        <v>11.1583593659733</v>
      </c>
      <c r="F137" s="18" t="n">
        <v>1.91054745858159</v>
      </c>
      <c r="G137" s="20" t="n">
        <v>2.79015370629434</v>
      </c>
      <c r="H137" s="21" t="n">
        <v>2.52441915187051</v>
      </c>
      <c r="I137" s="20" t="n">
        <v>0.225801695250469</v>
      </c>
      <c r="J137" s="21" t="n">
        <v>1.65000014025395</v>
      </c>
      <c r="K137" s="22" t="n">
        <v>0.653615759106943</v>
      </c>
      <c r="L137" s="18" t="n">
        <v>1312.45817916715</v>
      </c>
      <c r="M137" s="18" t="n">
        <v>19.5934315712542</v>
      </c>
      <c r="N137" s="18" t="n">
        <v>1352.90305531041</v>
      </c>
      <c r="O137" s="18" t="n">
        <v>18.8717722092823</v>
      </c>
      <c r="P137" s="18" t="n">
        <v>1417.40620976766</v>
      </c>
      <c r="Q137" s="18" t="n">
        <v>36.5318173653039</v>
      </c>
      <c r="R137" s="23" t="n">
        <v>1417.40620976766</v>
      </c>
      <c r="S137" s="24" t="n">
        <v>36.5318173653039</v>
      </c>
      <c r="T137" s="16" t="n">
        <f aca="false">100*(N137-L137)/L137</f>
        <v>3.08161256375596</v>
      </c>
    </row>
    <row r="138" customFormat="false" ht="12.75" hidden="false" customHeight="false" outlineLevel="0" collapsed="false">
      <c r="A138" s="16" t="s">
        <v>172</v>
      </c>
      <c r="B138" s="17" t="n">
        <v>178.754155188754</v>
      </c>
      <c r="C138" s="16" t="n">
        <v>27595</v>
      </c>
      <c r="D138" s="18" t="n">
        <v>1.53878404369789</v>
      </c>
      <c r="E138" s="19" t="n">
        <v>11.1583400069769</v>
      </c>
      <c r="F138" s="18" t="n">
        <v>2.93016803915063</v>
      </c>
      <c r="G138" s="20" t="n">
        <v>2.27615311992975</v>
      </c>
      <c r="H138" s="21" t="n">
        <v>5.37828828554722</v>
      </c>
      <c r="I138" s="20" t="n">
        <v>0.184204311140973</v>
      </c>
      <c r="J138" s="21" t="n">
        <v>4.51000001605261</v>
      </c>
      <c r="K138" s="22" t="n">
        <v>0.838556763156801</v>
      </c>
      <c r="L138" s="18" t="n">
        <v>1089.90221859994</v>
      </c>
      <c r="M138" s="18" t="n">
        <v>45.2246303886515</v>
      </c>
      <c r="N138" s="18" t="n">
        <v>1204.92451114773</v>
      </c>
      <c r="O138" s="18" t="n">
        <v>37.9588914713765</v>
      </c>
      <c r="P138" s="18" t="n">
        <v>1417.40952726027</v>
      </c>
      <c r="Q138" s="18" t="n">
        <v>56.0350614206695</v>
      </c>
      <c r="R138" s="23" t="n">
        <v>1417.40952726027</v>
      </c>
      <c r="S138" s="24" t="n">
        <v>56.0350614206695</v>
      </c>
      <c r="T138" s="16" t="n">
        <f aca="false">100*(N138-L138)/L138</f>
        <v>10.5534506293179</v>
      </c>
    </row>
    <row r="139" customFormat="false" ht="12.75" hidden="false" customHeight="false" outlineLevel="0" collapsed="false">
      <c r="A139" s="16" t="s">
        <v>173</v>
      </c>
      <c r="B139" s="17" t="n">
        <v>312.893034726028</v>
      </c>
      <c r="C139" s="16" t="n">
        <v>52755</v>
      </c>
      <c r="D139" s="18" t="n">
        <v>2.5616494758538</v>
      </c>
      <c r="E139" s="19" t="n">
        <v>11.0860727630453</v>
      </c>
      <c r="F139" s="18" t="n">
        <v>1.23030231224831</v>
      </c>
      <c r="G139" s="20" t="n">
        <v>2.52031534091112</v>
      </c>
      <c r="H139" s="21" t="n">
        <v>1.58544754400396</v>
      </c>
      <c r="I139" s="20" t="n">
        <v>0.202642872462722</v>
      </c>
      <c r="J139" s="21" t="n">
        <v>1.00000006763232</v>
      </c>
      <c r="K139" s="22" t="n">
        <v>0.630736772978864</v>
      </c>
      <c r="L139" s="18" t="n">
        <v>1189.50220015409</v>
      </c>
      <c r="M139" s="18" t="n">
        <v>10.8620875032194</v>
      </c>
      <c r="N139" s="18" t="n">
        <v>1277.91092154499</v>
      </c>
      <c r="O139" s="18" t="n">
        <v>11.5258710270309</v>
      </c>
      <c r="P139" s="18" t="n">
        <v>1429.81870953268</v>
      </c>
      <c r="Q139" s="18" t="n">
        <v>23.4843332820343</v>
      </c>
      <c r="R139" s="23" t="n">
        <v>1429.81870953268</v>
      </c>
      <c r="S139" s="24" t="n">
        <v>23.4843332820343</v>
      </c>
      <c r="T139" s="16" t="n">
        <f aca="false">100*(N139-L139)/L139</f>
        <v>7.4324134397941</v>
      </c>
    </row>
    <row r="140" customFormat="false" ht="12.75" hidden="false" customHeight="false" outlineLevel="0" collapsed="false">
      <c r="A140" s="16" t="s">
        <v>174</v>
      </c>
      <c r="B140" s="17" t="n">
        <v>143.073023143677</v>
      </c>
      <c r="C140" s="16" t="n">
        <v>42550</v>
      </c>
      <c r="D140" s="18" t="n">
        <v>0.704159632736695</v>
      </c>
      <c r="E140" s="19" t="n">
        <v>11.0649958950009</v>
      </c>
      <c r="F140" s="18" t="n">
        <v>1.11038081025264</v>
      </c>
      <c r="G140" s="20" t="n">
        <v>2.96813797563239</v>
      </c>
      <c r="H140" s="21" t="n">
        <v>1.49430443876755</v>
      </c>
      <c r="I140" s="20" t="n">
        <v>0.238195782681816</v>
      </c>
      <c r="J140" s="21" t="n">
        <v>1.00000010597154</v>
      </c>
      <c r="K140" s="22" t="n">
        <v>0.669207746445767</v>
      </c>
      <c r="L140" s="18" t="n">
        <v>1377.31059526149</v>
      </c>
      <c r="M140" s="18" t="n">
        <v>12.4011949481463</v>
      </c>
      <c r="N140" s="18" t="n">
        <v>1399.49937645618</v>
      </c>
      <c r="O140" s="18" t="n">
        <v>11.3497005932533</v>
      </c>
      <c r="P140" s="18" t="n">
        <v>1433.45062094038</v>
      </c>
      <c r="Q140" s="18" t="n">
        <v>21.1843707483089</v>
      </c>
      <c r="R140" s="23" t="n">
        <v>1433.45062094038</v>
      </c>
      <c r="S140" s="24" t="n">
        <v>21.1843707483089</v>
      </c>
      <c r="T140" s="16" t="n">
        <f aca="false">100*(N140-L140)/L140</f>
        <v>1.61102232648373</v>
      </c>
    </row>
    <row r="141" customFormat="false" ht="12.75" hidden="false" customHeight="false" outlineLevel="0" collapsed="false">
      <c r="A141" s="16" t="s">
        <v>175</v>
      </c>
      <c r="B141" s="17" t="n">
        <v>342.736876134652</v>
      </c>
      <c r="C141" s="16" t="n">
        <v>43360</v>
      </c>
      <c r="D141" s="18" t="n">
        <v>2.19028116649638</v>
      </c>
      <c r="E141" s="19" t="n">
        <v>11.0428172876235</v>
      </c>
      <c r="F141" s="18" t="n">
        <v>1.00017755743986</v>
      </c>
      <c r="G141" s="20" t="n">
        <v>2.14948724654788</v>
      </c>
      <c r="H141" s="21" t="n">
        <v>1.70433423750608</v>
      </c>
      <c r="I141" s="20" t="n">
        <v>0.172152559658436</v>
      </c>
      <c r="J141" s="21" t="n">
        <v>1.38000001693083</v>
      </c>
      <c r="K141" s="22" t="n">
        <v>0.809700343138182</v>
      </c>
      <c r="L141" s="18" t="n">
        <v>1023.9603741526</v>
      </c>
      <c r="M141" s="18" t="n">
        <v>13.0655361545613</v>
      </c>
      <c r="N141" s="18" t="n">
        <v>1164.88770951306</v>
      </c>
      <c r="O141" s="18" t="n">
        <v>11.8113431123143</v>
      </c>
      <c r="P141" s="18" t="n">
        <v>1437.27789967434</v>
      </c>
      <c r="Q141" s="18" t="n">
        <v>19.0715861236743</v>
      </c>
      <c r="R141" s="23" t="n">
        <v>1437.27789967434</v>
      </c>
      <c r="S141" s="24" t="n">
        <v>19.0715861236743</v>
      </c>
      <c r="T141" s="16" t="n">
        <f aca="false">100*(N141-L141)/L141</f>
        <v>13.7629676809596</v>
      </c>
    </row>
    <row r="142" customFormat="false" ht="12.75" hidden="false" customHeight="false" outlineLevel="0" collapsed="false">
      <c r="A142" s="16" t="s">
        <v>176</v>
      </c>
      <c r="B142" s="17" t="n">
        <v>139.073251404995</v>
      </c>
      <c r="C142" s="16" t="n">
        <v>36845</v>
      </c>
      <c r="D142" s="18" t="n">
        <v>1.95305870846031</v>
      </c>
      <c r="E142" s="19" t="n">
        <v>11.0159463725669</v>
      </c>
      <c r="F142" s="18" t="n">
        <v>2.97052613091614</v>
      </c>
      <c r="G142" s="20" t="n">
        <v>2.91369026200834</v>
      </c>
      <c r="H142" s="21" t="n">
        <v>3.29248025793739</v>
      </c>
      <c r="I142" s="20" t="n">
        <v>0.232789785846782</v>
      </c>
      <c r="J142" s="21" t="n">
        <v>1.42000026565204</v>
      </c>
      <c r="K142" s="22" t="n">
        <v>0.431285886142751</v>
      </c>
      <c r="L142" s="18" t="n">
        <v>1349.1037528493</v>
      </c>
      <c r="M142" s="18" t="n">
        <v>17.2855246328585</v>
      </c>
      <c r="N142" s="18" t="n">
        <v>1385.4706096586</v>
      </c>
      <c r="O142" s="18" t="n">
        <v>24.8941340936771</v>
      </c>
      <c r="P142" s="18" t="n">
        <v>1441.92252667819</v>
      </c>
      <c r="Q142" s="18" t="n">
        <v>56.6152443540478</v>
      </c>
      <c r="R142" s="23" t="n">
        <v>1441.92252667819</v>
      </c>
      <c r="S142" s="24" t="n">
        <v>56.6152443540478</v>
      </c>
      <c r="T142" s="16" t="n">
        <f aca="false">100*(N142-L142)/L142</f>
        <v>2.69563083880617</v>
      </c>
    </row>
    <row r="143" customFormat="false" ht="12.75" hidden="false" customHeight="false" outlineLevel="0" collapsed="false">
      <c r="A143" s="16" t="s">
        <v>177</v>
      </c>
      <c r="B143" s="17" t="n">
        <v>80.5973806194674</v>
      </c>
      <c r="C143" s="16" t="n">
        <v>23395</v>
      </c>
      <c r="D143" s="18" t="n">
        <v>0.997635846931347</v>
      </c>
      <c r="E143" s="19" t="n">
        <v>10.9983109222833</v>
      </c>
      <c r="F143" s="18" t="n">
        <v>1.48104233827513</v>
      </c>
      <c r="G143" s="20" t="n">
        <v>3.04850755467433</v>
      </c>
      <c r="H143" s="21" t="n">
        <v>3.65364027024537</v>
      </c>
      <c r="I143" s="20" t="n">
        <v>0.243171119344633</v>
      </c>
      <c r="J143" s="21" t="n">
        <v>3.34000012224479</v>
      </c>
      <c r="K143" s="22" t="n">
        <v>0.914156806690901</v>
      </c>
      <c r="L143" s="18" t="n">
        <v>1403.16176928936</v>
      </c>
      <c r="M143" s="18" t="n">
        <v>42.1164685803498</v>
      </c>
      <c r="N143" s="18" t="n">
        <v>1419.85917468153</v>
      </c>
      <c r="O143" s="18" t="n">
        <v>27.9420088334177</v>
      </c>
      <c r="P143" s="18" t="n">
        <v>1444.97536044317</v>
      </c>
      <c r="Q143" s="18" t="n">
        <v>28.210850742923</v>
      </c>
      <c r="R143" s="23" t="n">
        <v>1444.97536044317</v>
      </c>
      <c r="S143" s="24" t="n">
        <v>28.210850742923</v>
      </c>
      <c r="T143" s="16" t="n">
        <f aca="false">100*(N143-L143)/L143</f>
        <v>1.18998434518522</v>
      </c>
    </row>
    <row r="144" customFormat="false" ht="12.75" hidden="false" customHeight="false" outlineLevel="0" collapsed="false">
      <c r="A144" s="16" t="s">
        <v>178</v>
      </c>
      <c r="B144" s="17" t="n">
        <v>53.652383678879</v>
      </c>
      <c r="C144" s="16" t="n">
        <v>20005</v>
      </c>
      <c r="D144" s="18" t="n">
        <v>0.982530495429421</v>
      </c>
      <c r="E144" s="19" t="n">
        <v>10.9447779089254</v>
      </c>
      <c r="F144" s="18" t="n">
        <v>2.09042413802958</v>
      </c>
      <c r="G144" s="20" t="n">
        <v>3.14802502584417</v>
      </c>
      <c r="H144" s="21" t="n">
        <v>2.89307337846835</v>
      </c>
      <c r="I144" s="20" t="n">
        <v>0.249887110237913</v>
      </c>
      <c r="J144" s="21" t="n">
        <v>2.00000012408638</v>
      </c>
      <c r="K144" s="22" t="n">
        <v>0.691306393737315</v>
      </c>
      <c r="L144" s="18" t="n">
        <v>1437.89354021714</v>
      </c>
      <c r="M144" s="18" t="n">
        <v>25.7764798649165</v>
      </c>
      <c r="N144" s="18" t="n">
        <v>1444.5167523791</v>
      </c>
      <c r="O144" s="18" t="n">
        <v>22.2974895891829</v>
      </c>
      <c r="P144" s="18" t="n">
        <v>1454.2645775814</v>
      </c>
      <c r="Q144" s="18" t="n">
        <v>39.772362307324</v>
      </c>
      <c r="R144" s="23" t="n">
        <v>1454.2645775814</v>
      </c>
      <c r="S144" s="24" t="n">
        <v>39.772362307324</v>
      </c>
      <c r="T144" s="16" t="n">
        <f aca="false">100*(N144-L144)/L144</f>
        <v>0.46061909151942</v>
      </c>
    </row>
    <row r="145" customFormat="false" ht="12.75" hidden="false" customHeight="false" outlineLevel="0" collapsed="false">
      <c r="A145" s="16" t="s">
        <v>179</v>
      </c>
      <c r="B145" s="17" t="n">
        <v>152.585351575672</v>
      </c>
      <c r="C145" s="16" t="n">
        <v>43855</v>
      </c>
      <c r="D145" s="18" t="n">
        <v>1.90364738907101</v>
      </c>
      <c r="E145" s="19" t="n">
        <v>10.853659343844</v>
      </c>
      <c r="F145" s="18" t="n">
        <v>1.42081816608363</v>
      </c>
      <c r="G145" s="20" t="n">
        <v>2.9571471006643</v>
      </c>
      <c r="H145" s="21" t="n">
        <v>2.03008000784213</v>
      </c>
      <c r="I145" s="20" t="n">
        <v>0.232781166668454</v>
      </c>
      <c r="J145" s="21" t="n">
        <v>1.45000019902311</v>
      </c>
      <c r="K145" s="22" t="n">
        <v>0.714257661482212</v>
      </c>
      <c r="L145" s="18" t="n">
        <v>1349.05868191483</v>
      </c>
      <c r="M145" s="18" t="n">
        <v>17.6501825723819</v>
      </c>
      <c r="N145" s="18" t="n">
        <v>1396.68308524897</v>
      </c>
      <c r="O145" s="18" t="n">
        <v>15.4051921491609</v>
      </c>
      <c r="P145" s="18" t="n">
        <v>1470.14879562644</v>
      </c>
      <c r="Q145" s="18" t="n">
        <v>26.9737329930448</v>
      </c>
      <c r="R145" s="23" t="n">
        <v>1470.14879562644</v>
      </c>
      <c r="S145" s="24" t="n">
        <v>26.9737329930448</v>
      </c>
      <c r="T145" s="16" t="n">
        <f aca="false">100*(N145-L145)/L145</f>
        <v>3.53019508881082</v>
      </c>
    </row>
    <row r="146" customFormat="false" ht="12.75" hidden="false" customHeight="false" outlineLevel="0" collapsed="false">
      <c r="A146" s="16" t="s">
        <v>180</v>
      </c>
      <c r="B146" s="17" t="n">
        <v>84.1615336539368</v>
      </c>
      <c r="C146" s="16" t="n">
        <v>22775</v>
      </c>
      <c r="D146" s="18" t="n">
        <v>0.965930060959853</v>
      </c>
      <c r="E146" s="19" t="n">
        <v>10.8352994808923</v>
      </c>
      <c r="F146" s="18" t="n">
        <v>1.29366748092907</v>
      </c>
      <c r="G146" s="20" t="n">
        <v>3.08123995029457</v>
      </c>
      <c r="H146" s="21" t="n">
        <v>1.6351079687727</v>
      </c>
      <c r="I146" s="20" t="n">
        <v>0.242139234362716</v>
      </c>
      <c r="J146" s="21" t="n">
        <v>1.00000125916452</v>
      </c>
      <c r="K146" s="22" t="n">
        <v>0.611581178896161</v>
      </c>
      <c r="L146" s="18" t="n">
        <v>1397.80874900838</v>
      </c>
      <c r="M146" s="18" t="n">
        <v>12.5664957191973</v>
      </c>
      <c r="N146" s="18" t="n">
        <v>1428.035590832</v>
      </c>
      <c r="O146" s="18" t="n">
        <v>12.5352153427261</v>
      </c>
      <c r="P146" s="18" t="n">
        <v>1473.36240232034</v>
      </c>
      <c r="Q146" s="18" t="n">
        <v>24.5461937674099</v>
      </c>
      <c r="R146" s="23" t="n">
        <v>1473.36240232034</v>
      </c>
      <c r="S146" s="24" t="n">
        <v>24.5461937674099</v>
      </c>
      <c r="T146" s="16" t="n">
        <f aca="false">100*(N146-L146)/L146</f>
        <v>2.16244474396522</v>
      </c>
    </row>
    <row r="147" customFormat="false" ht="12.75" hidden="false" customHeight="false" outlineLevel="0" collapsed="false">
      <c r="A147" s="16" t="s">
        <v>181</v>
      </c>
      <c r="B147" s="17" t="n">
        <v>185.557727314552</v>
      </c>
      <c r="C147" s="16" t="n">
        <v>41225</v>
      </c>
      <c r="D147" s="18" t="n">
        <v>1.34573215129787</v>
      </c>
      <c r="E147" s="19" t="n">
        <v>10.831919955458</v>
      </c>
      <c r="F147" s="18" t="n">
        <v>1.92018468200779</v>
      </c>
      <c r="G147" s="20" t="n">
        <v>2.95480797394224</v>
      </c>
      <c r="H147" s="21" t="n">
        <v>2.50583506845429</v>
      </c>
      <c r="I147" s="20" t="n">
        <v>0.232131153593641</v>
      </c>
      <c r="J147" s="21" t="n">
        <v>1.61000005505526</v>
      </c>
      <c r="K147" s="22" t="n">
        <v>0.642500408475957</v>
      </c>
      <c r="L147" s="18" t="n">
        <v>1345.658760898</v>
      </c>
      <c r="M147" s="18" t="n">
        <v>19.5533835550231</v>
      </c>
      <c r="N147" s="18" t="n">
        <v>1396.08270021649</v>
      </c>
      <c r="O147" s="18" t="n">
        <v>19.0124027407542</v>
      </c>
      <c r="P147" s="18" t="n">
        <v>1473.95437575186</v>
      </c>
      <c r="Q147" s="18" t="n">
        <v>36.4353020002808</v>
      </c>
      <c r="R147" s="23" t="n">
        <v>1473.95437575186</v>
      </c>
      <c r="S147" s="24" t="n">
        <v>36.4353020002808</v>
      </c>
      <c r="T147" s="16" t="n">
        <f aca="false">100*(N147-L147)/L147</f>
        <v>3.74715646965686</v>
      </c>
    </row>
    <row r="148" customFormat="false" ht="12.75" hidden="false" customHeight="false" outlineLevel="0" collapsed="false">
      <c r="A148" s="16" t="s">
        <v>182</v>
      </c>
      <c r="B148" s="17" t="n">
        <v>57.9372876603188</v>
      </c>
      <c r="C148" s="16" t="n">
        <v>12625</v>
      </c>
      <c r="D148" s="18" t="n">
        <v>1.42510851289287</v>
      </c>
      <c r="E148" s="19" t="n">
        <v>10.7807674596119</v>
      </c>
      <c r="F148" s="18" t="n">
        <v>1.98070776101899</v>
      </c>
      <c r="G148" s="20" t="n">
        <v>2.89929239492455</v>
      </c>
      <c r="H148" s="21" t="n">
        <v>2.38581304960864</v>
      </c>
      <c r="I148" s="20" t="n">
        <v>0.226694205882673</v>
      </c>
      <c r="J148" s="21" t="n">
        <v>1.33000025305336</v>
      </c>
      <c r="K148" s="22" t="n">
        <v>0.557462058174059</v>
      </c>
      <c r="L148" s="18" t="n">
        <v>1317.1501286611</v>
      </c>
      <c r="M148" s="18" t="n">
        <v>15.8443675985091</v>
      </c>
      <c r="N148" s="18" t="n">
        <v>1381.72828296192</v>
      </c>
      <c r="O148" s="18" t="n">
        <v>18.0143292696996</v>
      </c>
      <c r="P148" s="18" t="n">
        <v>1482.93128289147</v>
      </c>
      <c r="Q148" s="18" t="n">
        <v>37.5387634162875</v>
      </c>
      <c r="R148" s="23" t="n">
        <v>1482.93128289147</v>
      </c>
      <c r="S148" s="24" t="n">
        <v>37.5387634162875</v>
      </c>
      <c r="T148" s="16" t="n">
        <f aca="false">100*(N148-L148)/L148</f>
        <v>4.90286968019848</v>
      </c>
    </row>
    <row r="149" customFormat="false" ht="12.75" hidden="false" customHeight="false" outlineLevel="0" collapsed="false">
      <c r="A149" s="16" t="s">
        <v>183</v>
      </c>
      <c r="B149" s="17" t="n">
        <v>113.522234317888</v>
      </c>
      <c r="C149" s="16" t="n">
        <v>42205</v>
      </c>
      <c r="D149" s="18" t="n">
        <v>2.34437702594473</v>
      </c>
      <c r="E149" s="19" t="n">
        <v>9.90664622384176</v>
      </c>
      <c r="F149" s="18" t="n">
        <v>1.34043581538187</v>
      </c>
      <c r="G149" s="20" t="n">
        <v>3.93411435343061</v>
      </c>
      <c r="H149" s="21" t="n">
        <v>1.77267275581293</v>
      </c>
      <c r="I149" s="20" t="n">
        <v>0.282665209628481</v>
      </c>
      <c r="J149" s="21" t="n">
        <v>1.16000022588056</v>
      </c>
      <c r="K149" s="22" t="n">
        <v>0.654379225988948</v>
      </c>
      <c r="L149" s="18" t="n">
        <v>1604.77104393343</v>
      </c>
      <c r="M149" s="18" t="n">
        <v>16.479205475793</v>
      </c>
      <c r="N149" s="18" t="n">
        <v>1620.72721171352</v>
      </c>
      <c r="O149" s="18" t="n">
        <v>14.3524212333274</v>
      </c>
      <c r="P149" s="18" t="n">
        <v>1641.49575358199</v>
      </c>
      <c r="Q149" s="18" t="n">
        <v>24.8796355388299</v>
      </c>
      <c r="R149" s="23" t="n">
        <v>1641.49575358199</v>
      </c>
      <c r="S149" s="24" t="n">
        <v>24.8796355388299</v>
      </c>
      <c r="T149" s="16" t="n">
        <f aca="false">100*(N149-L149)/L149</f>
        <v>0.994295593780104</v>
      </c>
    </row>
    <row r="150" customFormat="false" ht="12.75" hidden="false" customHeight="false" outlineLevel="0" collapsed="false">
      <c r="A150" s="16" t="s">
        <v>184</v>
      </c>
      <c r="B150" s="17" t="n">
        <v>102.497120931263</v>
      </c>
      <c r="C150" s="16" t="n">
        <v>29720</v>
      </c>
      <c r="D150" s="18" t="n">
        <v>1.90868534962058</v>
      </c>
      <c r="E150" s="19" t="n">
        <v>9.87868191649002</v>
      </c>
      <c r="F150" s="18" t="n">
        <v>1.33023199918993</v>
      </c>
      <c r="G150" s="20" t="n">
        <v>3.87705872118618</v>
      </c>
      <c r="H150" s="21" t="n">
        <v>1.70716649392867</v>
      </c>
      <c r="I150" s="20" t="n">
        <v>0.277779445011255</v>
      </c>
      <c r="J150" s="21" t="n">
        <v>1.0700001244504</v>
      </c>
      <c r="K150" s="22" t="n">
        <v>0.626769637440594</v>
      </c>
      <c r="L150" s="18" t="n">
        <v>1580.1693010382</v>
      </c>
      <c r="M150" s="18" t="n">
        <v>14.9950191688963</v>
      </c>
      <c r="N150" s="18" t="n">
        <v>1608.91741593876</v>
      </c>
      <c r="O150" s="18" t="n">
        <v>13.780876733635</v>
      </c>
      <c r="P150" s="18" t="n">
        <v>1646.7409831342</v>
      </c>
      <c r="Q150" s="18" t="n">
        <v>24.6735448191282</v>
      </c>
      <c r="R150" s="23" t="n">
        <v>1646.7409831342</v>
      </c>
      <c r="S150" s="24" t="n">
        <v>24.6735448191282</v>
      </c>
      <c r="T150" s="16" t="n">
        <f aca="false">100*(N150-L150)/L150</f>
        <v>1.81930599978594</v>
      </c>
    </row>
    <row r="151" customFormat="false" ht="12.75" hidden="false" customHeight="false" outlineLevel="0" collapsed="false">
      <c r="A151" s="16" t="s">
        <v>185</v>
      </c>
      <c r="B151" s="17" t="n">
        <v>56.2027331835437</v>
      </c>
      <c r="C151" s="16" t="n">
        <v>28295</v>
      </c>
      <c r="D151" s="18" t="n">
        <v>1.43190135781992</v>
      </c>
      <c r="E151" s="19" t="n">
        <v>9.8464162770113</v>
      </c>
      <c r="F151" s="18" t="n">
        <v>2.31009981123978</v>
      </c>
      <c r="G151" s="20" t="n">
        <v>4.16830451213802</v>
      </c>
      <c r="H151" s="21" t="n">
        <v>2.61246270198741</v>
      </c>
      <c r="I151" s="20" t="n">
        <v>0.297670883346791</v>
      </c>
      <c r="J151" s="21" t="n">
        <v>1.22000009483004</v>
      </c>
      <c r="K151" s="22" t="n">
        <v>0.466992349365192</v>
      </c>
      <c r="L151" s="18" t="n">
        <v>1679.74877928986</v>
      </c>
      <c r="M151" s="18" t="n">
        <v>18.0406009301333</v>
      </c>
      <c r="N151" s="18" t="n">
        <v>1667.81203977434</v>
      </c>
      <c r="O151" s="18" t="n">
        <v>21.3971353099879</v>
      </c>
      <c r="P151" s="18" t="n">
        <v>1652.80150064693</v>
      </c>
      <c r="Q151" s="18" t="n">
        <v>42.8154227826595</v>
      </c>
      <c r="R151" s="23" t="n">
        <v>1652.80150064693</v>
      </c>
      <c r="S151" s="24" t="n">
        <v>42.8154227826595</v>
      </c>
      <c r="T151" s="16" t="n">
        <f aca="false">100*(N151-L151)/L151</f>
        <v>-0.710626473594873</v>
      </c>
    </row>
    <row r="152" customFormat="false" ht="12.75" hidden="false" customHeight="false" outlineLevel="0" collapsed="false">
      <c r="A152" s="16" t="s">
        <v>186</v>
      </c>
      <c r="B152" s="17" t="n">
        <v>44.6707180320161</v>
      </c>
      <c r="C152" s="16" t="n">
        <v>21000</v>
      </c>
      <c r="D152" s="18" t="n">
        <v>1.42302958920568</v>
      </c>
      <c r="E152" s="19" t="n">
        <v>9.80206868513351</v>
      </c>
      <c r="F152" s="18" t="n">
        <v>2.23021992208444</v>
      </c>
      <c r="G152" s="20" t="n">
        <v>4.10827556773546</v>
      </c>
      <c r="H152" s="21" t="n">
        <v>2.68772792078295</v>
      </c>
      <c r="I152" s="20" t="n">
        <v>0.292062658053372</v>
      </c>
      <c r="J152" s="21" t="n">
        <v>1.5000001584313</v>
      </c>
      <c r="K152" s="22" t="n">
        <v>0.55809226329514</v>
      </c>
      <c r="L152" s="18" t="n">
        <v>1651.82853266595</v>
      </c>
      <c r="M152" s="18" t="n">
        <v>21.8576583323967</v>
      </c>
      <c r="N152" s="18" t="n">
        <v>1655.94952021091</v>
      </c>
      <c r="O152" s="18" t="n">
        <v>21.9516978745719</v>
      </c>
      <c r="P152" s="18" t="n">
        <v>1661.16412639642</v>
      </c>
      <c r="Q152" s="18" t="n">
        <v>41.2927795314373</v>
      </c>
      <c r="R152" s="23" t="n">
        <v>1661.16412639642</v>
      </c>
      <c r="S152" s="24" t="n">
        <v>41.2927795314373</v>
      </c>
      <c r="T152" s="16" t="n">
        <f aca="false">100*(N152-L152)/L152</f>
        <v>0.249480346383803</v>
      </c>
    </row>
    <row r="153" customFormat="false" ht="12.75" hidden="false" customHeight="false" outlineLevel="0" collapsed="false">
      <c r="A153" s="16" t="s">
        <v>187</v>
      </c>
      <c r="B153" s="17" t="n">
        <v>111.059008554066</v>
      </c>
      <c r="C153" s="16" t="n">
        <v>28535</v>
      </c>
      <c r="D153" s="18" t="n">
        <v>1.35083216923496</v>
      </c>
      <c r="E153" s="19" t="n">
        <v>9.77805802530839</v>
      </c>
      <c r="F153" s="18" t="n">
        <v>2.67024426483209</v>
      </c>
      <c r="G153" s="20" t="n">
        <v>4.13071301358556</v>
      </c>
      <c r="H153" s="21" t="n">
        <v>3.65106903066258</v>
      </c>
      <c r="I153" s="20" t="n">
        <v>0.292938435833595</v>
      </c>
      <c r="J153" s="21" t="n">
        <v>2.4900001270672</v>
      </c>
      <c r="K153" s="22" t="n">
        <v>0.681992070310248</v>
      </c>
      <c r="L153" s="18" t="n">
        <v>1656.19652038724</v>
      </c>
      <c r="M153" s="18" t="n">
        <v>36.3681068537044</v>
      </c>
      <c r="N153" s="18" t="n">
        <v>1660.39969389007</v>
      </c>
      <c r="O153" s="18" t="n">
        <v>29.8553649597366</v>
      </c>
      <c r="P153" s="18" t="n">
        <v>1665.70383436989</v>
      </c>
      <c r="Q153" s="18" t="n">
        <v>49.4150932324923</v>
      </c>
      <c r="R153" s="23" t="n">
        <v>1665.70383436989</v>
      </c>
      <c r="S153" s="24" t="n">
        <v>49.4150932324923</v>
      </c>
      <c r="T153" s="16" t="n">
        <f aca="false">100*(N153-L153)/L153</f>
        <v>0.253784707979316</v>
      </c>
    </row>
    <row r="154" customFormat="false" ht="12.75" hidden="false" customHeight="false" outlineLevel="0" collapsed="false">
      <c r="A154" s="16" t="s">
        <v>188</v>
      </c>
      <c r="B154" s="17" t="n">
        <v>79.6707008305054</v>
      </c>
      <c r="C154" s="16" t="n">
        <v>37680</v>
      </c>
      <c r="D154" s="18" t="n">
        <v>0.901730822248635</v>
      </c>
      <c r="E154" s="19" t="n">
        <v>9.76739460698723</v>
      </c>
      <c r="F154" s="18" t="n">
        <v>1.95009849485526</v>
      </c>
      <c r="G154" s="20" t="n">
        <v>4.0636171116104</v>
      </c>
      <c r="H154" s="21" t="n">
        <v>3.12353714917829</v>
      </c>
      <c r="I154" s="20" t="n">
        <v>0.287865911378042</v>
      </c>
      <c r="J154" s="21" t="n">
        <v>2.44000003743035</v>
      </c>
      <c r="K154" s="22" t="n">
        <v>0.781165685214354</v>
      </c>
      <c r="L154" s="18" t="n">
        <v>1630.85586584883</v>
      </c>
      <c r="M154" s="18" t="n">
        <v>35.1586293693698</v>
      </c>
      <c r="N154" s="18" t="n">
        <v>1647.03363163095</v>
      </c>
      <c r="O154" s="18" t="n">
        <v>25.4577193658653</v>
      </c>
      <c r="P154" s="18" t="n">
        <v>1667.72269451061</v>
      </c>
      <c r="Q154" s="18" t="n">
        <v>36.0742561463612</v>
      </c>
      <c r="R154" s="23" t="n">
        <v>1667.72269451061</v>
      </c>
      <c r="S154" s="24" t="n">
        <v>36.0742561463612</v>
      </c>
      <c r="T154" s="16" t="n">
        <f aca="false">100*(N154-L154)/L154</f>
        <v>0.99198010816845</v>
      </c>
    </row>
    <row r="155" customFormat="false" ht="12.75" hidden="false" customHeight="false" outlineLevel="0" collapsed="false">
      <c r="A155" s="16" t="s">
        <v>189</v>
      </c>
      <c r="B155" s="17" t="n">
        <v>169.447755598751</v>
      </c>
      <c r="C155" s="16" t="n">
        <v>66040</v>
      </c>
      <c r="D155" s="18" t="n">
        <v>3.00946241602708</v>
      </c>
      <c r="E155" s="19" t="n">
        <v>9.7205236514474</v>
      </c>
      <c r="F155" s="18" t="n">
        <v>1.49006341871712</v>
      </c>
      <c r="G155" s="20" t="n">
        <v>3.84305448078383</v>
      </c>
      <c r="H155" s="21" t="n">
        <v>2.29843187253752</v>
      </c>
      <c r="I155" s="20" t="n">
        <v>0.270934885220918</v>
      </c>
      <c r="J155" s="21" t="n">
        <v>1.75000002311354</v>
      </c>
      <c r="K155" s="22" t="n">
        <v>0.761388685922417</v>
      </c>
      <c r="L155" s="18" t="n">
        <v>1545.54559068393</v>
      </c>
      <c r="M155" s="18" t="n">
        <v>24.0491594564085</v>
      </c>
      <c r="N155" s="18" t="n">
        <v>1601.81308092131</v>
      </c>
      <c r="O155" s="18" t="n">
        <v>18.5211050374079</v>
      </c>
      <c r="P155" s="18" t="n">
        <v>1676.61654129609</v>
      </c>
      <c r="Q155" s="18" t="n">
        <v>27.5306331206559</v>
      </c>
      <c r="R155" s="23" t="n">
        <v>1676.61654129609</v>
      </c>
      <c r="S155" s="24" t="n">
        <v>27.5306331206559</v>
      </c>
      <c r="T155" s="16" t="n">
        <f aca="false">100*(N155-L155)/L155</f>
        <v>3.64062312859225</v>
      </c>
    </row>
    <row r="156" customFormat="false" ht="12.75" hidden="false" customHeight="false" outlineLevel="0" collapsed="false">
      <c r="A156" s="16" t="s">
        <v>190</v>
      </c>
      <c r="B156" s="17" t="n">
        <v>377.578452131609</v>
      </c>
      <c r="C156" s="16" t="n">
        <v>77165</v>
      </c>
      <c r="D156" s="18" t="n">
        <v>2.50616227709434</v>
      </c>
      <c r="E156" s="19" t="n">
        <v>9.65295634427925</v>
      </c>
      <c r="F156" s="18" t="n">
        <v>2.03000836282725</v>
      </c>
      <c r="G156" s="20" t="n">
        <v>3.66729189852584</v>
      </c>
      <c r="H156" s="21" t="n">
        <v>2.71974887928578</v>
      </c>
      <c r="I156" s="20" t="n">
        <v>0.256746508545103</v>
      </c>
      <c r="J156" s="21" t="n">
        <v>1.81000000365406</v>
      </c>
      <c r="K156" s="22" t="n">
        <v>0.66550261953941</v>
      </c>
      <c r="L156" s="18" t="n">
        <v>1473.17482949135</v>
      </c>
      <c r="M156" s="18" t="n">
        <v>23.8372208226155</v>
      </c>
      <c r="N156" s="18" t="n">
        <v>1564.27781918912</v>
      </c>
      <c r="O156" s="18" t="n">
        <v>21.7022798056485</v>
      </c>
      <c r="P156" s="18" t="n">
        <v>1689.49530735254</v>
      </c>
      <c r="Q156" s="18" t="n">
        <v>37.452018945737</v>
      </c>
      <c r="R156" s="23" t="n">
        <v>1689.49530735254</v>
      </c>
      <c r="S156" s="24" t="n">
        <v>37.452018945737</v>
      </c>
      <c r="T156" s="16" t="n">
        <f aca="false">100*(N156-L156)/L156</f>
        <v>6.18412613859444</v>
      </c>
    </row>
    <row r="157" customFormat="false" ht="12.75" hidden="false" customHeight="false" outlineLevel="0" collapsed="false">
      <c r="A157" s="16" t="s">
        <v>191</v>
      </c>
      <c r="B157" s="17" t="n">
        <v>193.097891067474</v>
      </c>
      <c r="C157" s="16" t="n">
        <v>66885</v>
      </c>
      <c r="D157" s="18" t="n">
        <v>2.54727624608152</v>
      </c>
      <c r="E157" s="19" t="n">
        <v>9.61837361984333</v>
      </c>
      <c r="F157" s="18" t="n">
        <v>2.08005275438152</v>
      </c>
      <c r="G157" s="20" t="n">
        <v>4.0044289419578</v>
      </c>
      <c r="H157" s="21" t="n">
        <v>2.39639720500944</v>
      </c>
      <c r="I157" s="20" t="n">
        <v>0.279345036973194</v>
      </c>
      <c r="J157" s="21" t="n">
        <v>1.19000004334744</v>
      </c>
      <c r="K157" s="22" t="n">
        <v>0.49657879789705</v>
      </c>
      <c r="L157" s="18" t="n">
        <v>1588.06289836519</v>
      </c>
      <c r="M157" s="18" t="n">
        <v>16.7501781799979</v>
      </c>
      <c r="N157" s="18" t="n">
        <v>1635.09499796582</v>
      </c>
      <c r="O157" s="18" t="n">
        <v>19.4727827073477</v>
      </c>
      <c r="P157" s="18" t="n">
        <v>1696.10813327053</v>
      </c>
      <c r="Q157" s="18" t="n">
        <v>38.3403803672677</v>
      </c>
      <c r="R157" s="23" t="n">
        <v>1696.10813327053</v>
      </c>
      <c r="S157" s="24" t="n">
        <v>38.3403803672677</v>
      </c>
      <c r="T157" s="16" t="n">
        <f aca="false">100*(N157-L157)/L157</f>
        <v>2.96160181369702</v>
      </c>
    </row>
    <row r="158" customFormat="false" ht="12.75" hidden="false" customHeight="false" outlineLevel="0" collapsed="false">
      <c r="A158" s="16" t="s">
        <v>192</v>
      </c>
      <c r="B158" s="17" t="n">
        <v>81.4131756473571</v>
      </c>
      <c r="C158" s="16" t="n">
        <v>42940</v>
      </c>
      <c r="D158" s="18" t="n">
        <v>1.98595931883146</v>
      </c>
      <c r="E158" s="19" t="n">
        <v>9.60392116994207</v>
      </c>
      <c r="F158" s="18" t="n">
        <v>3.19007289098085</v>
      </c>
      <c r="G158" s="20" t="n">
        <v>4.04548428223163</v>
      </c>
      <c r="H158" s="21" t="n">
        <v>3.38429686483925</v>
      </c>
      <c r="I158" s="20" t="n">
        <v>0.281784973460924</v>
      </c>
      <c r="J158" s="21" t="n">
        <v>1.13000009716367</v>
      </c>
      <c r="K158" s="22" t="n">
        <v>0.333895087308583</v>
      </c>
      <c r="L158" s="18" t="n">
        <v>1600.34563752514</v>
      </c>
      <c r="M158" s="18" t="n">
        <v>16.0140151039336</v>
      </c>
      <c r="N158" s="18" t="n">
        <v>1643.39101559861</v>
      </c>
      <c r="O158" s="18" t="n">
        <v>27.5595836062957</v>
      </c>
      <c r="P158" s="18" t="n">
        <v>1698.87952906121</v>
      </c>
      <c r="Q158" s="18" t="n">
        <v>58.7892899557284</v>
      </c>
      <c r="R158" s="23" t="n">
        <v>1698.87952906121</v>
      </c>
      <c r="S158" s="24" t="n">
        <v>58.7892899557284</v>
      </c>
      <c r="T158" s="16" t="n">
        <f aca="false">100*(N158-L158)/L158</f>
        <v>2.68975507941093</v>
      </c>
    </row>
    <row r="159" customFormat="false" ht="12.75" hidden="false" customHeight="false" outlineLevel="0" collapsed="false">
      <c r="A159" s="16" t="s">
        <v>193</v>
      </c>
      <c r="B159" s="17" t="n">
        <v>53.2326056548192</v>
      </c>
      <c r="C159" s="16" t="n">
        <v>17775</v>
      </c>
      <c r="D159" s="18" t="n">
        <v>1.35155078839078</v>
      </c>
      <c r="E159" s="19" t="n">
        <v>9.56435459766836</v>
      </c>
      <c r="F159" s="18" t="n">
        <v>1.96170321263946</v>
      </c>
      <c r="G159" s="20" t="n">
        <v>4.43441855376347</v>
      </c>
      <c r="H159" s="21" t="n">
        <v>2.20188174766661</v>
      </c>
      <c r="I159" s="20" t="n">
        <v>0.307603361493135</v>
      </c>
      <c r="J159" s="21" t="n">
        <v>1.00000186811195</v>
      </c>
      <c r="K159" s="22" t="n">
        <v>0.454157844385457</v>
      </c>
      <c r="L159" s="18" t="n">
        <v>1728.90228267302</v>
      </c>
      <c r="M159" s="18" t="n">
        <v>15.1647364373457</v>
      </c>
      <c r="N159" s="18" t="n">
        <v>1718.79223538809</v>
      </c>
      <c r="O159" s="18" t="n">
        <v>18.2454357315662</v>
      </c>
      <c r="P159" s="18" t="n">
        <v>1706.48314970366</v>
      </c>
      <c r="Q159" s="18" t="n">
        <v>36.1107815725627</v>
      </c>
      <c r="R159" s="23" t="n">
        <v>1706.48314970366</v>
      </c>
      <c r="S159" s="24" t="n">
        <v>36.1107815725627</v>
      </c>
      <c r="T159" s="16" t="n">
        <f aca="false">100*(N159-L159)/L159</f>
        <v>-0.584766842305124</v>
      </c>
    </row>
    <row r="160" customFormat="false" ht="12.75" hidden="false" customHeight="false" outlineLevel="0" collapsed="false">
      <c r="A160" s="16" t="s">
        <v>194</v>
      </c>
      <c r="B160" s="17" t="n">
        <v>178.239333083775</v>
      </c>
      <c r="C160" s="16" t="n">
        <v>61040</v>
      </c>
      <c r="D160" s="18" t="n">
        <v>2.4700856036506</v>
      </c>
      <c r="E160" s="19" t="n">
        <v>9.54842519266652</v>
      </c>
      <c r="F160" s="18" t="n">
        <v>1.48007237997993</v>
      </c>
      <c r="G160" s="20" t="n">
        <v>4.18917313463864</v>
      </c>
      <c r="H160" s="21" t="n">
        <v>2.61019431412935</v>
      </c>
      <c r="I160" s="20" t="n">
        <v>0.290107385372972</v>
      </c>
      <c r="J160" s="21" t="n">
        <v>2.15000002500784</v>
      </c>
      <c r="K160" s="22" t="n">
        <v>0.823693474991341</v>
      </c>
      <c r="L160" s="18" t="n">
        <v>1642.06581391861</v>
      </c>
      <c r="M160" s="18" t="n">
        <v>31.1668548093282</v>
      </c>
      <c r="N160" s="18" t="n">
        <v>1671.90370668944</v>
      </c>
      <c r="O160" s="18" t="n">
        <v>21.3991828724842</v>
      </c>
      <c r="P160" s="18" t="n">
        <v>1709.55114521033</v>
      </c>
      <c r="Q160" s="18" t="n">
        <v>27.2318427601352</v>
      </c>
      <c r="R160" s="23" t="n">
        <v>1709.55114521033</v>
      </c>
      <c r="S160" s="24" t="n">
        <v>27.2318427601352</v>
      </c>
      <c r="T160" s="16" t="n">
        <f aca="false">100*(N160-L160)/L160</f>
        <v>1.81709481544022</v>
      </c>
    </row>
    <row r="161" customFormat="false" ht="12.75" hidden="false" customHeight="false" outlineLevel="0" collapsed="false">
      <c r="A161" s="16" t="s">
        <v>195</v>
      </c>
      <c r="B161" s="17" t="n">
        <v>252.175707698823</v>
      </c>
      <c r="C161" s="16" t="n">
        <v>62155</v>
      </c>
      <c r="D161" s="18" t="n">
        <v>2.19522091037071</v>
      </c>
      <c r="E161" s="19" t="n">
        <v>9.44015393849649</v>
      </c>
      <c r="F161" s="18" t="n">
        <v>1.0000885466761</v>
      </c>
      <c r="G161" s="20" t="n">
        <v>3.91965184478075</v>
      </c>
      <c r="H161" s="21" t="n">
        <v>1.71238931921914</v>
      </c>
      <c r="I161" s="20" t="n">
        <v>0.26836464171774</v>
      </c>
      <c r="J161" s="21" t="n">
        <v>1.39000002855506</v>
      </c>
      <c r="K161" s="22" t="n">
        <v>0.81173131188935</v>
      </c>
      <c r="L161" s="18" t="n">
        <v>1532.49564549002</v>
      </c>
      <c r="M161" s="18" t="n">
        <v>18.9590003728382</v>
      </c>
      <c r="N161" s="18" t="n">
        <v>1617.74662613031</v>
      </c>
      <c r="O161" s="18" t="n">
        <v>13.853914181513</v>
      </c>
      <c r="P161" s="18" t="n">
        <v>1730.5087311015</v>
      </c>
      <c r="Q161" s="18" t="n">
        <v>18.352652809879</v>
      </c>
      <c r="R161" s="23" t="n">
        <v>1730.5087311015</v>
      </c>
      <c r="S161" s="24" t="n">
        <v>18.352652809879</v>
      </c>
      <c r="T161" s="16" t="n">
        <f aca="false">100*(N161-L161)/L161</f>
        <v>5.56288566895278</v>
      </c>
    </row>
    <row r="162" customFormat="false" ht="12.75" hidden="false" customHeight="false" outlineLevel="0" collapsed="false">
      <c r="A162" s="16" t="s">
        <v>196</v>
      </c>
      <c r="B162" s="17" t="n">
        <v>80.5102568786248</v>
      </c>
      <c r="C162" s="16" t="n">
        <v>19985</v>
      </c>
      <c r="D162" s="18" t="n">
        <v>1.71311823832745</v>
      </c>
      <c r="E162" s="19" t="n">
        <v>9.41244360643625</v>
      </c>
      <c r="F162" s="18" t="n">
        <v>3.24007196003352</v>
      </c>
      <c r="G162" s="20" t="n">
        <v>4.38745589329318</v>
      </c>
      <c r="H162" s="21" t="n">
        <v>3.82347571766949</v>
      </c>
      <c r="I162" s="20" t="n">
        <v>0.299511757842678</v>
      </c>
      <c r="J162" s="21" t="n">
        <v>2.03000006340214</v>
      </c>
      <c r="K162" s="22" t="n">
        <v>0.530930549400608</v>
      </c>
      <c r="L162" s="18" t="n">
        <v>1688.88717507064</v>
      </c>
      <c r="M162" s="18" t="n">
        <v>30.1613716951047</v>
      </c>
      <c r="N162" s="18" t="n">
        <v>1709.97945731494</v>
      </c>
      <c r="O162" s="18" t="n">
        <v>31.6269782768836</v>
      </c>
      <c r="P162" s="18" t="n">
        <v>1735.89641369636</v>
      </c>
      <c r="Q162" s="18" t="n">
        <v>59.4336875843687</v>
      </c>
      <c r="R162" s="23" t="n">
        <v>1735.89641369636</v>
      </c>
      <c r="S162" s="24" t="n">
        <v>59.4336875843687</v>
      </c>
      <c r="T162" s="16" t="n">
        <f aca="false">100*(N162-L162)/L162</f>
        <v>1.2488864002072</v>
      </c>
    </row>
    <row r="163" customFormat="false" ht="12.75" hidden="false" customHeight="false" outlineLevel="0" collapsed="false">
      <c r="A163" s="16" t="s">
        <v>197</v>
      </c>
      <c r="B163" s="17" t="n">
        <v>160.149276348824</v>
      </c>
      <c r="C163" s="16" t="n">
        <v>67630</v>
      </c>
      <c r="D163" s="18" t="n">
        <v>1.11935625681691</v>
      </c>
      <c r="E163" s="19" t="n">
        <v>9.31896325756043</v>
      </c>
      <c r="F163" s="18" t="n">
        <v>2.37000667142672</v>
      </c>
      <c r="G163" s="20" t="n">
        <v>4.69418500983447</v>
      </c>
      <c r="H163" s="21" t="n">
        <v>2.96400601263712</v>
      </c>
      <c r="I163" s="20" t="n">
        <v>0.317268187052787</v>
      </c>
      <c r="J163" s="21" t="n">
        <v>1.78000000571401</v>
      </c>
      <c r="K163" s="22" t="n">
        <v>0.600538594768341</v>
      </c>
      <c r="L163" s="18" t="n">
        <v>1776.37412955021</v>
      </c>
      <c r="M163" s="18" t="n">
        <v>27.6371460433783</v>
      </c>
      <c r="N163" s="18" t="n">
        <v>1766.20346285816</v>
      </c>
      <c r="O163" s="18" t="n">
        <v>24.8155596916592</v>
      </c>
      <c r="P163" s="18" t="n">
        <v>1754.18235604308</v>
      </c>
      <c r="Q163" s="18" t="n">
        <v>43.3697504037248</v>
      </c>
      <c r="R163" s="23" t="n">
        <v>1754.18235604308</v>
      </c>
      <c r="S163" s="24" t="n">
        <v>43.3697504037248</v>
      </c>
      <c r="T163" s="16" t="n">
        <f aca="false">100*(N163-L163)/L163</f>
        <v>-0.572552061126015</v>
      </c>
    </row>
    <row r="164" customFormat="false" ht="12.75" hidden="false" customHeight="false" outlineLevel="0" collapsed="false">
      <c r="A164" s="16" t="s">
        <v>198</v>
      </c>
      <c r="B164" s="17" t="n">
        <v>354.490660808324</v>
      </c>
      <c r="C164" s="16" t="n">
        <v>147605</v>
      </c>
      <c r="D164" s="18" t="n">
        <v>1.53266845636987</v>
      </c>
      <c r="E164" s="19" t="n">
        <v>9.29256214017032</v>
      </c>
      <c r="F164" s="18" t="n">
        <v>1.55001359608255</v>
      </c>
      <c r="G164" s="20" t="n">
        <v>4.62140719216713</v>
      </c>
      <c r="H164" s="21" t="n">
        <v>2.34523819132479</v>
      </c>
      <c r="I164" s="20" t="n">
        <v>0.311464414768227</v>
      </c>
      <c r="J164" s="21" t="n">
        <v>1.76000000738852</v>
      </c>
      <c r="K164" s="22" t="n">
        <v>0.750456825195367</v>
      </c>
      <c r="L164" s="18" t="n">
        <v>1747.90901999162</v>
      </c>
      <c r="M164" s="18" t="n">
        <v>26.945443029754</v>
      </c>
      <c r="N164" s="18" t="n">
        <v>1753.14212583496</v>
      </c>
      <c r="O164" s="18" t="n">
        <v>19.5794226895977</v>
      </c>
      <c r="P164" s="18" t="n">
        <v>1759.37229840088</v>
      </c>
      <c r="Q164" s="18" t="n">
        <v>28.3417488858726</v>
      </c>
      <c r="R164" s="23" t="n">
        <v>1759.37229840088</v>
      </c>
      <c r="S164" s="24" t="n">
        <v>28.3417488858726</v>
      </c>
      <c r="T164" s="16" t="n">
        <f aca="false">100*(N164-L164)/L164</f>
        <v>0.299392347284381</v>
      </c>
    </row>
    <row r="165" customFormat="false" ht="12.75" hidden="false" customHeight="false" outlineLevel="0" collapsed="false">
      <c r="A165" s="16" t="s">
        <v>199</v>
      </c>
      <c r="B165" s="17" t="n">
        <v>378.837786203788</v>
      </c>
      <c r="C165" s="16" t="n">
        <v>133990</v>
      </c>
      <c r="D165" s="18" t="n">
        <v>3.30499784185692</v>
      </c>
      <c r="E165" s="19" t="n">
        <v>9.19804831838938</v>
      </c>
      <c r="F165" s="18" t="n">
        <v>1.00000670121896</v>
      </c>
      <c r="G165" s="20" t="n">
        <v>4.44114098388991</v>
      </c>
      <c r="H165" s="21" t="n">
        <v>1.41421830357913</v>
      </c>
      <c r="I165" s="20" t="n">
        <v>0.296270883076579</v>
      </c>
      <c r="J165" s="21" t="n">
        <v>1.0000000038477</v>
      </c>
      <c r="K165" s="22" t="n">
        <v>0.707104413312203</v>
      </c>
      <c r="L165" s="18" t="n">
        <v>1672.79027113059</v>
      </c>
      <c r="M165" s="18" t="n">
        <v>14.7337117598096</v>
      </c>
      <c r="N165" s="18" t="n">
        <v>1720.0474981583</v>
      </c>
      <c r="O165" s="18" t="n">
        <v>11.7211503183275</v>
      </c>
      <c r="P165" s="18" t="n">
        <v>1778.03973792851</v>
      </c>
      <c r="Q165" s="18" t="n">
        <v>18.2427930125574</v>
      </c>
      <c r="R165" s="23" t="n">
        <v>1778.03973792851</v>
      </c>
      <c r="S165" s="24" t="n">
        <v>18.2427930125574</v>
      </c>
      <c r="T165" s="16" t="n">
        <f aca="false">100*(N165-L165)/L165</f>
        <v>2.82505391400764</v>
      </c>
    </row>
    <row r="166" customFormat="false" ht="12.75" hidden="false" customHeight="false" outlineLevel="0" collapsed="false">
      <c r="A166" s="16" t="s">
        <v>200</v>
      </c>
      <c r="B166" s="17" t="n">
        <v>224.066420766975</v>
      </c>
      <c r="C166" s="16" t="n">
        <v>76570</v>
      </c>
      <c r="D166" s="18" t="n">
        <v>1.36249390289176</v>
      </c>
      <c r="E166" s="19" t="n">
        <v>9.18851625402989</v>
      </c>
      <c r="F166" s="18" t="n">
        <v>1.33013809722967</v>
      </c>
      <c r="G166" s="20" t="n">
        <v>4.42658572259141</v>
      </c>
      <c r="H166" s="21" t="n">
        <v>1.66411164505599</v>
      </c>
      <c r="I166" s="20" t="n">
        <v>0.294993870480764</v>
      </c>
      <c r="J166" s="21" t="n">
        <v>1.00000010475459</v>
      </c>
      <c r="K166" s="22" t="n">
        <v>0.600921282971336</v>
      </c>
      <c r="L166" s="18" t="n">
        <v>1666.43649908662</v>
      </c>
      <c r="M166" s="18" t="n">
        <v>14.6846730486268</v>
      </c>
      <c r="N166" s="18" t="n">
        <v>1717.32767001133</v>
      </c>
      <c r="O166" s="18" t="n">
        <v>13.7841902660634</v>
      </c>
      <c r="P166" s="18" t="n">
        <v>1779.93131312594</v>
      </c>
      <c r="Q166" s="18" t="n">
        <v>24.2610255229617</v>
      </c>
      <c r="R166" s="23" t="n">
        <v>1779.93131312594</v>
      </c>
      <c r="S166" s="24" t="n">
        <v>24.2610255229617</v>
      </c>
      <c r="T166" s="16" t="n">
        <f aca="false">100*(N166-L166)/L166</f>
        <v>3.05389199964105</v>
      </c>
    </row>
    <row r="167" customFormat="false" ht="12.75" hidden="false" customHeight="false" outlineLevel="0" collapsed="false">
      <c r="A167" s="16" t="s">
        <v>201</v>
      </c>
      <c r="B167" s="17" t="n">
        <v>167.475590919678</v>
      </c>
      <c r="C167" s="16" t="n">
        <v>65485</v>
      </c>
      <c r="D167" s="18" t="n">
        <v>3.28788251673425</v>
      </c>
      <c r="E167" s="19" t="n">
        <v>9.16183558915592</v>
      </c>
      <c r="F167" s="18" t="n">
        <v>1.00024507157988</v>
      </c>
      <c r="G167" s="20" t="n">
        <v>4.48949879150454</v>
      </c>
      <c r="H167" s="21" t="n">
        <v>2.69267348419971</v>
      </c>
      <c r="I167" s="20" t="n">
        <v>0.298317738653023</v>
      </c>
      <c r="J167" s="21" t="n">
        <v>2.50000005785848</v>
      </c>
      <c r="K167" s="22" t="n">
        <v>0.928445306320346</v>
      </c>
      <c r="L167" s="18" t="n">
        <v>1682.96134907605</v>
      </c>
      <c r="M167" s="18" t="n">
        <v>37.0306289619898</v>
      </c>
      <c r="N167" s="18" t="n">
        <v>1729.03178813616</v>
      </c>
      <c r="O167" s="18" t="n">
        <v>22.3639744909643</v>
      </c>
      <c r="P167" s="18" t="n">
        <v>1785.23398225131</v>
      </c>
      <c r="Q167" s="18" t="n">
        <v>18.2309568621704</v>
      </c>
      <c r="R167" s="23" t="n">
        <v>1785.23398225131</v>
      </c>
      <c r="S167" s="24" t="n">
        <v>18.2309568621704</v>
      </c>
      <c r="T167" s="16" t="n">
        <f aca="false">100*(N167-L167)/L167</f>
        <v>2.73746269249737</v>
      </c>
    </row>
    <row r="168" customFormat="false" ht="12.75" hidden="false" customHeight="false" outlineLevel="0" collapsed="false">
      <c r="A168" s="16" t="s">
        <v>202</v>
      </c>
      <c r="B168" s="17" t="n">
        <v>431.563490093705</v>
      </c>
      <c r="C168" s="16" t="n">
        <v>180660</v>
      </c>
      <c r="D168" s="18" t="n">
        <v>2.73654458907167</v>
      </c>
      <c r="E168" s="19" t="n">
        <v>9.13383505888965</v>
      </c>
      <c r="F168" s="18" t="n">
        <v>2.35001258244775</v>
      </c>
      <c r="G168" s="20" t="n">
        <v>4.36721349490433</v>
      </c>
      <c r="H168" s="21" t="n">
        <v>3.15159628928712</v>
      </c>
      <c r="I168" s="20" t="n">
        <v>0.289305248980368</v>
      </c>
      <c r="J168" s="21" t="n">
        <v>2.10000000785371</v>
      </c>
      <c r="K168" s="22" t="n">
        <v>0.666329001272154</v>
      </c>
      <c r="L168" s="18" t="n">
        <v>1638.05644875144</v>
      </c>
      <c r="M168" s="18" t="n">
        <v>30.3767480331205</v>
      </c>
      <c r="N168" s="18" t="n">
        <v>1706.1571524516</v>
      </c>
      <c r="O168" s="18" t="n">
        <v>26.0442149157535</v>
      </c>
      <c r="P168" s="18" t="n">
        <v>1790.81181432129</v>
      </c>
      <c r="Q168" s="18" t="n">
        <v>42.8089032172824</v>
      </c>
      <c r="R168" s="23" t="n">
        <v>1790.81181432129</v>
      </c>
      <c r="S168" s="24" t="n">
        <v>42.8089032172824</v>
      </c>
      <c r="T168" s="16" t="n">
        <f aca="false">100*(N168-L168)/L168</f>
        <v>4.15740884583433</v>
      </c>
    </row>
    <row r="169" customFormat="false" ht="12.75" hidden="false" customHeight="false" outlineLevel="0" collapsed="false">
      <c r="A169" s="16" t="s">
        <v>203</v>
      </c>
      <c r="B169" s="17" t="n">
        <v>154.533755234515</v>
      </c>
      <c r="C169" s="16" t="n">
        <v>69990</v>
      </c>
      <c r="D169" s="18" t="n">
        <v>2.39152989490837</v>
      </c>
      <c r="E169" s="19" t="n">
        <v>9.03081658489559</v>
      </c>
      <c r="F169" s="18" t="n">
        <v>1.12006628324393</v>
      </c>
      <c r="G169" s="20" t="n">
        <v>4.54161702358523</v>
      </c>
      <c r="H169" s="21" t="n">
        <v>1.50151542403203</v>
      </c>
      <c r="I169" s="20" t="n">
        <v>0.297465262103551</v>
      </c>
      <c r="J169" s="21" t="n">
        <v>1.0000000448731</v>
      </c>
      <c r="K169" s="22" t="n">
        <v>0.665993854520519</v>
      </c>
      <c r="L169" s="18" t="n">
        <v>1678.72723773902</v>
      </c>
      <c r="M169" s="18" t="n">
        <v>14.7794918768475</v>
      </c>
      <c r="N169" s="18" t="n">
        <v>1738.62653163797</v>
      </c>
      <c r="O169" s="18" t="n">
        <v>12.4955573420223</v>
      </c>
      <c r="P169" s="18" t="n">
        <v>1811.44813041951</v>
      </c>
      <c r="Q169" s="18" t="n">
        <v>20.3495554865817</v>
      </c>
      <c r="R169" s="23" t="n">
        <v>1811.44813041951</v>
      </c>
      <c r="S169" s="24" t="n">
        <v>20.3495554865817</v>
      </c>
      <c r="T169" s="16" t="n">
        <f aca="false">100*(N169-L169)/L169</f>
        <v>3.56813736933363</v>
      </c>
    </row>
    <row r="170" customFormat="false" ht="12.75" hidden="false" customHeight="false" outlineLevel="0" collapsed="false">
      <c r="A170" s="16" t="s">
        <v>204</v>
      </c>
      <c r="B170" s="17" t="n">
        <v>243.685103136709</v>
      </c>
      <c r="C170" s="16" t="n">
        <v>89315</v>
      </c>
      <c r="D170" s="18" t="n">
        <v>2.38617874575248</v>
      </c>
      <c r="E170" s="19" t="n">
        <v>8.9124118505969</v>
      </c>
      <c r="F170" s="18" t="n">
        <v>1.20003315309633</v>
      </c>
      <c r="G170" s="20" t="n">
        <v>4.65624856819092</v>
      </c>
      <c r="H170" s="21" t="n">
        <v>1.83634953634341</v>
      </c>
      <c r="I170" s="20" t="n">
        <v>0.300974796333548</v>
      </c>
      <c r="J170" s="21" t="n">
        <v>1.3900000183807</v>
      </c>
      <c r="K170" s="22" t="n">
        <v>0.756936515010376</v>
      </c>
      <c r="L170" s="18" t="n">
        <v>1696.14070465067</v>
      </c>
      <c r="M170" s="18" t="n">
        <v>20.7298306706575</v>
      </c>
      <c r="N170" s="18" t="n">
        <v>1759.4160281551</v>
      </c>
      <c r="O170" s="18" t="n">
        <v>15.3506233376844</v>
      </c>
      <c r="P170" s="18" t="n">
        <v>1835.38809920939</v>
      </c>
      <c r="Q170" s="18" t="n">
        <v>21.7390991017344</v>
      </c>
      <c r="R170" s="23" t="n">
        <v>1835.38809920939</v>
      </c>
      <c r="S170" s="24" t="n">
        <v>21.7390991017344</v>
      </c>
      <c r="T170" s="16" t="n">
        <f aca="false">100*(N170-L170)/L170</f>
        <v>3.73054684266087</v>
      </c>
    </row>
    <row r="171" customFormat="false" ht="12.75" hidden="false" customHeight="false" outlineLevel="0" collapsed="false">
      <c r="A171" s="16" t="s">
        <v>205</v>
      </c>
      <c r="B171" s="17" t="n">
        <v>160.584895053037</v>
      </c>
      <c r="C171" s="16" t="n">
        <v>86820</v>
      </c>
      <c r="D171" s="18" t="n">
        <v>0.817880618489523</v>
      </c>
      <c r="E171" s="19" t="n">
        <v>8.8195201054419</v>
      </c>
      <c r="F171" s="18" t="n">
        <v>1.94005423296711</v>
      </c>
      <c r="G171" s="20" t="n">
        <v>4.68486552855945</v>
      </c>
      <c r="H171" s="21" t="n">
        <v>3.07053913239622</v>
      </c>
      <c r="I171" s="20" t="n">
        <v>0.299668303745443</v>
      </c>
      <c r="J171" s="21" t="n">
        <v>2.38000002872331</v>
      </c>
      <c r="K171" s="22" t="n">
        <v>0.775108189833093</v>
      </c>
      <c r="L171" s="18" t="n">
        <v>1689.6636966698</v>
      </c>
      <c r="M171" s="18" t="n">
        <v>35.3759253965636</v>
      </c>
      <c r="N171" s="18" t="n">
        <v>1764.5402581056</v>
      </c>
      <c r="O171" s="18" t="n">
        <v>25.6988801735167</v>
      </c>
      <c r="P171" s="18" t="n">
        <v>1854.34839449141</v>
      </c>
      <c r="Q171" s="18" t="n">
        <v>35.0681914732265</v>
      </c>
      <c r="R171" s="23" t="n">
        <v>1854.34839449141</v>
      </c>
      <c r="S171" s="24" t="n">
        <v>35.0681914732265</v>
      </c>
      <c r="T171" s="16" t="n">
        <f aca="false">100*(N171-L171)/L171</f>
        <v>4.43144760601625</v>
      </c>
    </row>
    <row r="172" customFormat="false" ht="12.75" hidden="false" customHeight="false" outlineLevel="0" collapsed="false">
      <c r="A172" s="16" t="s">
        <v>206</v>
      </c>
      <c r="B172" s="17" t="n">
        <v>78.3876057380964</v>
      </c>
      <c r="C172" s="16" t="n">
        <v>39285</v>
      </c>
      <c r="D172" s="18" t="n">
        <v>1.77033259403012</v>
      </c>
      <c r="E172" s="19" t="n">
        <v>8.64393580561307</v>
      </c>
      <c r="F172" s="18" t="n">
        <v>1.01127054671617</v>
      </c>
      <c r="G172" s="20" t="n">
        <v>5.27139368987137</v>
      </c>
      <c r="H172" s="21" t="n">
        <v>1.71086826696157</v>
      </c>
      <c r="I172" s="20" t="n">
        <v>0.330472792728183</v>
      </c>
      <c r="J172" s="21" t="n">
        <v>1.38000076385503</v>
      </c>
      <c r="K172" s="22" t="n">
        <v>0.80660842830749</v>
      </c>
      <c r="L172" s="18" t="n">
        <v>1840.67276273156</v>
      </c>
      <c r="M172" s="18" t="n">
        <v>22.0967776610463</v>
      </c>
      <c r="N172" s="18" t="n">
        <v>1864.24187341304</v>
      </c>
      <c r="O172" s="18" t="n">
        <v>14.6028562475929</v>
      </c>
      <c r="P172" s="18" t="n">
        <v>1890.61202680802</v>
      </c>
      <c r="Q172" s="18" t="n">
        <v>18.1969784742065</v>
      </c>
      <c r="R172" s="23" t="n">
        <v>1890.61202680802</v>
      </c>
      <c r="S172" s="24" t="n">
        <v>18.1969784742065</v>
      </c>
      <c r="T172" s="16" t="n">
        <f aca="false">100*(N172-L172)/L172</f>
        <v>1.28046175065389</v>
      </c>
    </row>
    <row r="173" customFormat="false" ht="12.75" hidden="false" customHeight="false" outlineLevel="0" collapsed="false">
      <c r="A173" s="16" t="s">
        <v>207</v>
      </c>
      <c r="B173" s="17" t="n">
        <v>88.4701986556064</v>
      </c>
      <c r="C173" s="16" t="n">
        <v>57840</v>
      </c>
      <c r="D173" s="18" t="n">
        <v>1.63849446582703</v>
      </c>
      <c r="E173" s="19" t="n">
        <v>5.25651755492602</v>
      </c>
      <c r="F173" s="18" t="n">
        <v>2.84004148096461</v>
      </c>
      <c r="G173" s="20" t="n">
        <v>9.88394428074006</v>
      </c>
      <c r="H173" s="21" t="n">
        <v>3.52026084634232</v>
      </c>
      <c r="I173" s="20" t="n">
        <v>0.376814089234267</v>
      </c>
      <c r="J173" s="21" t="n">
        <v>2.08000019535843</v>
      </c>
      <c r="K173" s="22" t="n">
        <v>0.590865360877909</v>
      </c>
      <c r="L173" s="18" t="n">
        <v>2061.38403985378</v>
      </c>
      <c r="M173" s="18" t="n">
        <v>36.6976372915793</v>
      </c>
      <c r="N173" s="18" t="n">
        <v>2424.01249076967</v>
      </c>
      <c r="O173" s="18" t="n">
        <v>32.4710808785717</v>
      </c>
      <c r="P173" s="18" t="n">
        <v>2744.22866363863</v>
      </c>
      <c r="Q173" s="18" t="n">
        <v>46.7069726051907</v>
      </c>
      <c r="R173" s="23" t="n">
        <v>2744.22866363863</v>
      </c>
      <c r="S173" s="24" t="n">
        <v>46.7069726051907</v>
      </c>
      <c r="T173" s="16" t="n">
        <f aca="false">100*(N173-L173)/L173</f>
        <v>17.5915037617935</v>
      </c>
    </row>
    <row r="174" customFormat="false" ht="12.75" hidden="false" customHeight="false" outlineLevel="0" collapsed="false">
      <c r="A174" s="16" t="s">
        <v>208</v>
      </c>
      <c r="B174" s="17" t="n">
        <v>53.454375176964</v>
      </c>
      <c r="C174" s="16" t="n">
        <v>51275</v>
      </c>
      <c r="D174" s="18" t="n">
        <v>1.63784765834442</v>
      </c>
      <c r="E174" s="19" t="n">
        <v>4.622658708848</v>
      </c>
      <c r="F174" s="18" t="n">
        <v>1.44001033104401</v>
      </c>
      <c r="G174" s="20" t="n">
        <v>17.0625374910101</v>
      </c>
      <c r="H174" s="21" t="n">
        <v>1.75317714174418</v>
      </c>
      <c r="I174" s="20" t="n">
        <v>0.57205024316698</v>
      </c>
      <c r="J174" s="21" t="n">
        <v>1.00000016841039</v>
      </c>
      <c r="K174" s="22" t="n">
        <v>0.570393113507925</v>
      </c>
      <c r="L174" s="18" t="n">
        <v>2916.23306880524</v>
      </c>
      <c r="M174" s="18" t="n">
        <v>23.4578361241993</v>
      </c>
      <c r="N174" s="18" t="n">
        <v>2938.35613697249</v>
      </c>
      <c r="O174" s="18" t="n">
        <v>16.817455110109</v>
      </c>
      <c r="P174" s="18" t="n">
        <v>2953.53576600244</v>
      </c>
      <c r="Q174" s="18" t="n">
        <v>23.2453280415618</v>
      </c>
      <c r="R174" s="23" t="n">
        <v>2953.53576600244</v>
      </c>
      <c r="S174" s="24" t="n">
        <v>23.2453280415618</v>
      </c>
      <c r="T174" s="16" t="n">
        <f aca="false">100*(N174-L174)/L174</f>
        <v>0.758617972064404</v>
      </c>
    </row>
    <row r="175" customFormat="false" ht="12.75" hidden="false" customHeight="false" outlineLevel="0" collapsed="false">
      <c r="T175" s="16"/>
    </row>
    <row r="176" customFormat="false" ht="12.75" hidden="false" customHeight="false" outlineLevel="0" collapsed="false">
      <c r="T176" s="16"/>
    </row>
    <row r="177" customFormat="false" ht="12.75" hidden="false" customHeight="false" outlineLevel="0" collapsed="false">
      <c r="A177" s="16" t="s">
        <v>209</v>
      </c>
      <c r="B177" s="17" t="n">
        <v>599.748869951286</v>
      </c>
      <c r="C177" s="16" t="n">
        <v>2715</v>
      </c>
      <c r="D177" s="18" t="n">
        <v>0.956178685268321</v>
      </c>
      <c r="E177" s="19" t="n">
        <v>23.4345326822084</v>
      </c>
      <c r="F177" s="18" t="n">
        <v>3.54482608823337</v>
      </c>
      <c r="G177" s="20" t="n">
        <v>0.0968957993043051</v>
      </c>
      <c r="H177" s="21" t="n">
        <v>3.76884493631572</v>
      </c>
      <c r="I177" s="20" t="n">
        <v>0.0164687248010258</v>
      </c>
      <c r="J177" s="21" t="n">
        <v>1.28000006178623</v>
      </c>
      <c r="K177" s="22" t="n">
        <v>0.339626618609973</v>
      </c>
      <c r="L177" s="18" t="n">
        <v>105.29950735395</v>
      </c>
      <c r="M177" s="18" t="n">
        <v>1.33688531898606</v>
      </c>
      <c r="N177" s="18" t="n">
        <v>93.9068790384547</v>
      </c>
      <c r="O177" s="18" t="n">
        <v>3.3804877074742</v>
      </c>
      <c r="P177" s="18" t="n">
        <v>-186.684820818061</v>
      </c>
      <c r="Q177" s="18" t="n">
        <v>88.5859223640872</v>
      </c>
      <c r="R177" s="23" t="n">
        <v>105.29950735395</v>
      </c>
      <c r="S177" s="24" t="n">
        <v>1.33688531898606</v>
      </c>
      <c r="T177" s="16" t="n">
        <f aca="false">100*(N177-L177)/L177</f>
        <v>-10.8192607940707</v>
      </c>
    </row>
    <row r="178" customFormat="false" ht="12.75" hidden="false" customHeight="false" outlineLevel="0" collapsed="false">
      <c r="A178" s="16" t="s">
        <v>210</v>
      </c>
      <c r="B178" s="17" t="n">
        <v>750.880814171102</v>
      </c>
      <c r="C178" s="16" t="n">
        <v>5596.5</v>
      </c>
      <c r="D178" s="18" t="n">
        <v>1.41707815235926</v>
      </c>
      <c r="E178" s="19" t="n">
        <v>21.7172619035301</v>
      </c>
      <c r="F178" s="18" t="n">
        <v>2.01666825714598</v>
      </c>
      <c r="G178" s="20" t="n">
        <v>0.107003461337045</v>
      </c>
      <c r="H178" s="21" t="n">
        <v>3.01405891733927</v>
      </c>
      <c r="I178" s="20" t="n">
        <v>0.0168539468700382</v>
      </c>
      <c r="J178" s="21" t="n">
        <v>2.24000006647593</v>
      </c>
      <c r="K178" s="22" t="n">
        <v>0.743183901810833</v>
      </c>
      <c r="L178" s="18" t="n">
        <v>107.742111347161</v>
      </c>
      <c r="M178" s="18" t="n">
        <v>2.39336699945461</v>
      </c>
      <c r="N178" s="18" t="n">
        <v>103.220572162268</v>
      </c>
      <c r="O178" s="18" t="n">
        <v>2.95822855278904</v>
      </c>
      <c r="P178" s="18" t="n">
        <v>0.0656357834876275</v>
      </c>
      <c r="Q178" s="18" t="n">
        <v>48.5919126946744</v>
      </c>
      <c r="R178" s="23" t="n">
        <v>107.742111347161</v>
      </c>
      <c r="S178" s="24" t="n">
        <v>2.39336699945461</v>
      </c>
      <c r="T178" s="16" t="n">
        <f aca="false">100*(N178-L178)/L178</f>
        <v>-4.19663131560829</v>
      </c>
    </row>
    <row r="179" customFormat="false" ht="12.75" hidden="false" customHeight="false" outlineLevel="0" collapsed="false">
      <c r="A179" s="16" t="s">
        <v>211</v>
      </c>
      <c r="B179" s="17" t="n">
        <v>462.700877884501</v>
      </c>
      <c r="C179" s="16" t="n">
        <v>4422</v>
      </c>
      <c r="D179" s="18" t="n">
        <v>1.04322764008788</v>
      </c>
      <c r="E179" s="19" t="n">
        <v>21.9223791275847</v>
      </c>
      <c r="F179" s="18" t="n">
        <v>4.35271381719271</v>
      </c>
      <c r="G179" s="20" t="n">
        <v>0.107453019659701</v>
      </c>
      <c r="H179" s="21" t="n">
        <v>5.63582452526191</v>
      </c>
      <c r="I179" s="20" t="n">
        <v>0.0170846086117187</v>
      </c>
      <c r="J179" s="21" t="n">
        <v>3.58000007055353</v>
      </c>
      <c r="K179" s="22" t="n">
        <v>0.63522206103235</v>
      </c>
      <c r="L179" s="18" t="n">
        <v>109.204241188996</v>
      </c>
      <c r="M179" s="18" t="n">
        <v>3.87658440995087</v>
      </c>
      <c r="N179" s="18" t="n">
        <v>103.632839382205</v>
      </c>
      <c r="O179" s="18" t="n">
        <v>5.55245458669721</v>
      </c>
      <c r="P179" s="18" t="n">
        <v>-22.6848498979342</v>
      </c>
      <c r="Q179" s="18" t="n">
        <v>105.396531927895</v>
      </c>
      <c r="R179" s="23" t="n">
        <v>109.204241188996</v>
      </c>
      <c r="S179" s="24" t="n">
        <v>3.87658440995087</v>
      </c>
      <c r="T179" s="16" t="n">
        <f aca="false">100*(N179-L179)/L179</f>
        <v>-5.10181815846152</v>
      </c>
    </row>
    <row r="180" customFormat="false" ht="12.75" hidden="false" customHeight="false" outlineLevel="0" collapsed="false">
      <c r="A180" s="16" t="s">
        <v>212</v>
      </c>
      <c r="B180" s="17" t="n">
        <v>397.23380248107</v>
      </c>
      <c r="C180" s="16" t="n">
        <v>4329</v>
      </c>
      <c r="D180" s="18" t="n">
        <v>1.58130211840981</v>
      </c>
      <c r="E180" s="19" t="n">
        <v>23.1038311985189</v>
      </c>
      <c r="F180" s="18" t="n">
        <v>5.37720692982246</v>
      </c>
      <c r="G180" s="20" t="n">
        <v>0.104493216103678</v>
      </c>
      <c r="H180" s="21" t="n">
        <v>7.01172979663802</v>
      </c>
      <c r="I180" s="20" t="n">
        <v>0.0175093822617474</v>
      </c>
      <c r="J180" s="21" t="n">
        <v>4.50000004165896</v>
      </c>
      <c r="K180" s="22" t="n">
        <v>0.641781724648977</v>
      </c>
      <c r="L180" s="18" t="n">
        <v>111.895949641689</v>
      </c>
      <c r="M180" s="18" t="n">
        <v>4.99186936922491</v>
      </c>
      <c r="N180" s="18" t="n">
        <v>100.915471195892</v>
      </c>
      <c r="O180" s="18" t="n">
        <v>6.73575832351911</v>
      </c>
      <c r="P180" s="18" t="n">
        <v>-151.318148815474</v>
      </c>
      <c r="Q180" s="18" t="n">
        <v>133.542980131551</v>
      </c>
      <c r="R180" s="23" t="n">
        <v>111.895949641689</v>
      </c>
      <c r="S180" s="24" t="n">
        <v>4.99186936922491</v>
      </c>
      <c r="T180" s="16" t="n">
        <f aca="false">100*(N180-L180)/L180</f>
        <v>-9.81311520297094</v>
      </c>
    </row>
    <row r="181" customFormat="false" ht="12.75" hidden="false" customHeight="false" outlineLevel="0" collapsed="false">
      <c r="A181" s="16" t="s">
        <v>213</v>
      </c>
      <c r="B181" s="17" t="n">
        <v>302.224393341053</v>
      </c>
      <c r="C181" s="16" t="n">
        <v>2599.5</v>
      </c>
      <c r="D181" s="18" t="n">
        <v>0.860794268820944</v>
      </c>
      <c r="E181" s="19" t="n">
        <v>20.8244135358503</v>
      </c>
      <c r="F181" s="18" t="n">
        <v>3.38270963159574</v>
      </c>
      <c r="G181" s="20" t="n">
        <v>0.152045939756232</v>
      </c>
      <c r="H181" s="21" t="n">
        <v>4.33437725330901</v>
      </c>
      <c r="I181" s="20" t="n">
        <v>0.0229639362193991</v>
      </c>
      <c r="J181" s="21" t="n">
        <v>2.71000031776971</v>
      </c>
      <c r="K181" s="22" t="n">
        <v>0.625234066947174</v>
      </c>
      <c r="L181" s="18" t="n">
        <v>146.360892091056</v>
      </c>
      <c r="M181" s="18" t="n">
        <v>3.92169314965798</v>
      </c>
      <c r="N181" s="18" t="n">
        <v>143.716748478652</v>
      </c>
      <c r="O181" s="18" t="n">
        <v>5.80853199832762</v>
      </c>
      <c r="P181" s="18" t="n">
        <v>100.259866852463</v>
      </c>
      <c r="Q181" s="18" t="n">
        <v>80.0330052379677</v>
      </c>
      <c r="R181" s="23" t="n">
        <v>146.360892091056</v>
      </c>
      <c r="S181" s="24" t="n">
        <v>3.92169314965798</v>
      </c>
      <c r="T181" s="16" t="n">
        <f aca="false">100*(N181-L181)/L181</f>
        <v>-1.80659162063472</v>
      </c>
    </row>
    <row r="182" customFormat="false" ht="12.75" hidden="false" customHeight="false" outlineLevel="0" collapsed="false">
      <c r="A182" s="16" t="s">
        <v>214</v>
      </c>
      <c r="B182" s="17" t="n">
        <v>550.616967319851</v>
      </c>
      <c r="C182" s="16" t="n">
        <v>5224.5</v>
      </c>
      <c r="D182" s="18" t="n">
        <v>1.04700557795962</v>
      </c>
      <c r="E182" s="19" t="n">
        <v>21.5852536906946</v>
      </c>
      <c r="F182" s="18" t="n">
        <v>2.68443590678642</v>
      </c>
      <c r="G182" s="20" t="n">
        <v>0.152520064193976</v>
      </c>
      <c r="H182" s="21" t="n">
        <v>3.20995272028348</v>
      </c>
      <c r="I182" s="20" t="n">
        <v>0.0238771705725848</v>
      </c>
      <c r="J182" s="21" t="n">
        <v>1.76000009341223</v>
      </c>
      <c r="K182" s="22" t="n">
        <v>0.548294709230732</v>
      </c>
      <c r="L182" s="18" t="n">
        <v>152.113255825662</v>
      </c>
      <c r="M182" s="18" t="n">
        <v>2.64585428750661</v>
      </c>
      <c r="N182" s="18" t="n">
        <v>144.134543347784</v>
      </c>
      <c r="O182" s="18" t="n">
        <v>4.31329978133783</v>
      </c>
      <c r="P182" s="18" t="n">
        <v>14.6975591099001</v>
      </c>
      <c r="Q182" s="18" t="n">
        <v>64.5135247192307</v>
      </c>
      <c r="R182" s="23" t="n">
        <v>152.113255825662</v>
      </c>
      <c r="S182" s="24" t="n">
        <v>2.64585428750661</v>
      </c>
      <c r="T182" s="16" t="n">
        <f aca="false">100*(N182-L182)/L182</f>
        <v>-5.24524469256197</v>
      </c>
    </row>
    <row r="183" customFormat="false" ht="12.75" hidden="false" customHeight="false" outlineLevel="0" collapsed="false">
      <c r="A183" s="16" t="s">
        <v>215</v>
      </c>
      <c r="B183" s="17" t="n">
        <v>348.646932210016</v>
      </c>
      <c r="C183" s="16" t="n">
        <v>2943</v>
      </c>
      <c r="D183" s="18" t="n">
        <v>0.676234182133039</v>
      </c>
      <c r="E183" s="19" t="n">
        <v>22.2608549210356</v>
      </c>
      <c r="F183" s="18" t="n">
        <v>3.8117918797304</v>
      </c>
      <c r="G183" s="20" t="n">
        <v>0.150004259758657</v>
      </c>
      <c r="H183" s="21" t="n">
        <v>4.36653850212406</v>
      </c>
      <c r="I183" s="20" t="n">
        <v>0.0242183279955381</v>
      </c>
      <c r="J183" s="21" t="n">
        <v>2.13000027139746</v>
      </c>
      <c r="K183" s="22" t="n">
        <v>0.4878006389641</v>
      </c>
      <c r="L183" s="18" t="n">
        <v>154.260853016845</v>
      </c>
      <c r="M183" s="18" t="n">
        <v>3.24675497412773</v>
      </c>
      <c r="N183" s="18" t="n">
        <v>141.915668889944</v>
      </c>
      <c r="O183" s="18" t="n">
        <v>5.78330429830203</v>
      </c>
      <c r="P183" s="18" t="n">
        <v>-59.9127568513888</v>
      </c>
      <c r="Q183" s="18" t="n">
        <v>92.9431196942952</v>
      </c>
      <c r="R183" s="23" t="n">
        <v>154.260853016845</v>
      </c>
      <c r="S183" s="24" t="n">
        <v>3.24675497412773</v>
      </c>
      <c r="T183" s="16" t="n">
        <f aca="false">100*(N183-L183)/L183</f>
        <v>-8.00279778405803</v>
      </c>
    </row>
    <row r="184" customFormat="false" ht="12.75" hidden="false" customHeight="false" outlineLevel="0" collapsed="false">
      <c r="A184" s="16" t="s">
        <v>216</v>
      </c>
      <c r="B184" s="17" t="n">
        <v>676.574735705843</v>
      </c>
      <c r="C184" s="16" t="n">
        <v>5268</v>
      </c>
      <c r="D184" s="18" t="n">
        <v>0.505141711311503</v>
      </c>
      <c r="E184" s="19" t="n">
        <v>21.098586418048</v>
      </c>
      <c r="F184" s="18" t="n">
        <v>3.41991504338476</v>
      </c>
      <c r="G184" s="20" t="n">
        <v>0.158500344257461</v>
      </c>
      <c r="H184" s="21" t="n">
        <v>3.86468875984596</v>
      </c>
      <c r="I184" s="20" t="n">
        <v>0.0242539397345982</v>
      </c>
      <c r="J184" s="21" t="n">
        <v>1.80000008514176</v>
      </c>
      <c r="K184" s="22" t="n">
        <v>0.465755510209186</v>
      </c>
      <c r="L184" s="18" t="n">
        <v>154.484988850525</v>
      </c>
      <c r="M184" s="18" t="n">
        <v>2.74767529199708</v>
      </c>
      <c r="N184" s="18" t="n">
        <v>149.389614711051</v>
      </c>
      <c r="O184" s="18" t="n">
        <v>5.36886550650111</v>
      </c>
      <c r="P184" s="18" t="n">
        <v>69.2307265447161</v>
      </c>
      <c r="Q184" s="18" t="n">
        <v>81.3744732956189</v>
      </c>
      <c r="R184" s="23" t="n">
        <v>154.484988850525</v>
      </c>
      <c r="S184" s="24" t="n">
        <v>2.74767529199708</v>
      </c>
      <c r="T184" s="16" t="n">
        <f aca="false">100*(N184-L184)/L184</f>
        <v>-3.29829725035894</v>
      </c>
    </row>
    <row r="185" customFormat="false" ht="12.75" hidden="false" customHeight="false" outlineLevel="0" collapsed="false">
      <c r="A185" s="16" t="s">
        <v>217</v>
      </c>
      <c r="B185" s="17" t="n">
        <v>653.96774127961</v>
      </c>
      <c r="C185" s="16" t="n">
        <v>3504</v>
      </c>
      <c r="D185" s="18" t="n">
        <v>0.885127712881711</v>
      </c>
      <c r="E185" s="19" t="n">
        <v>19.8645570317665</v>
      </c>
      <c r="F185" s="18" t="n">
        <v>4.73988988439141</v>
      </c>
      <c r="G185" s="20" t="n">
        <v>0.168731078247553</v>
      </c>
      <c r="H185" s="21" t="n">
        <v>4.9776460516578</v>
      </c>
      <c r="I185" s="20" t="n">
        <v>0.0243093133658252</v>
      </c>
      <c r="J185" s="21" t="n">
        <v>1.52000134849562</v>
      </c>
      <c r="K185" s="22" t="n">
        <v>0.305365494597468</v>
      </c>
      <c r="L185" s="18" t="n">
        <v>154.833488084028</v>
      </c>
      <c r="M185" s="18" t="n">
        <v>2.32543266229126</v>
      </c>
      <c r="N185" s="18" t="n">
        <v>158.317116063351</v>
      </c>
      <c r="O185" s="18" t="n">
        <v>7.29695869344305</v>
      </c>
      <c r="P185" s="18" t="n">
        <v>210.742379431848</v>
      </c>
      <c r="Q185" s="18" t="n">
        <v>109.909170416934</v>
      </c>
      <c r="R185" s="23" t="n">
        <v>154.833488084028</v>
      </c>
      <c r="S185" s="24" t="n">
        <v>2.32543266229126</v>
      </c>
      <c r="T185" s="16" t="n">
        <f aca="false">100*(N185-L185)/L185</f>
        <v>2.24991894352479</v>
      </c>
    </row>
    <row r="186" customFormat="false" ht="12.75" hidden="false" customHeight="false" outlineLevel="0" collapsed="false">
      <c r="A186" s="16" t="s">
        <v>218</v>
      </c>
      <c r="B186" s="17" t="n">
        <v>386.104083701698</v>
      </c>
      <c r="C186" s="16" t="n">
        <v>2943</v>
      </c>
      <c r="D186" s="18" t="n">
        <v>1.32130543885444</v>
      </c>
      <c r="E186" s="19" t="n">
        <v>20.5663541892937</v>
      </c>
      <c r="F186" s="18" t="n">
        <v>7.72287289593258</v>
      </c>
      <c r="G186" s="20" t="n">
        <v>0.163565971742067</v>
      </c>
      <c r="H186" s="21" t="n">
        <v>7.8282288661518</v>
      </c>
      <c r="I186" s="20" t="n">
        <v>0.0243977060354174</v>
      </c>
      <c r="J186" s="21" t="n">
        <v>1.28000055239135</v>
      </c>
      <c r="K186" s="22" t="n">
        <v>0.163510875100484</v>
      </c>
      <c r="L186" s="18" t="n">
        <v>155.389756748909</v>
      </c>
      <c r="M186" s="18" t="n">
        <v>1.9652091294448</v>
      </c>
      <c r="N186" s="18" t="n">
        <v>153.819772821508</v>
      </c>
      <c r="O186" s="18" t="n">
        <v>11.1741089778025</v>
      </c>
      <c r="P186" s="18" t="n">
        <v>129.674820456144</v>
      </c>
      <c r="Q186" s="18" t="n">
        <v>181.905422684336</v>
      </c>
      <c r="R186" s="23" t="n">
        <v>155.389756748909</v>
      </c>
      <c r="S186" s="24" t="n">
        <v>1.9652091294448</v>
      </c>
      <c r="T186" s="16" t="n">
        <f aca="false">100*(N186-L186)/L186</f>
        <v>-1.01035226532849</v>
      </c>
    </row>
    <row r="187" customFormat="false" ht="12.75" hidden="false" customHeight="false" outlineLevel="0" collapsed="false">
      <c r="A187" s="16" t="s">
        <v>219</v>
      </c>
      <c r="B187" s="17" t="n">
        <v>694.268539868932</v>
      </c>
      <c r="C187" s="16" t="n">
        <v>9247.5</v>
      </c>
      <c r="D187" s="18" t="n">
        <v>1.23216867826571</v>
      </c>
      <c r="E187" s="19" t="n">
        <v>20.9943960270632</v>
      </c>
      <c r="F187" s="18" t="n">
        <v>4.48337747049388</v>
      </c>
      <c r="G187" s="20" t="n">
        <v>0.161311901223521</v>
      </c>
      <c r="H187" s="21" t="n">
        <v>6.92669284737062</v>
      </c>
      <c r="I187" s="20" t="n">
        <v>0.024562271092001</v>
      </c>
      <c r="J187" s="21" t="n">
        <v>5.28000002451546</v>
      </c>
      <c r="K187" s="22" t="n">
        <v>0.762268537216826</v>
      </c>
      <c r="L187" s="18" t="n">
        <v>156.425262106519</v>
      </c>
      <c r="M187" s="18" t="n">
        <v>8.1598565348157</v>
      </c>
      <c r="N187" s="18" t="n">
        <v>151.850855873961</v>
      </c>
      <c r="O187" s="18" t="n">
        <v>9.76982480173031</v>
      </c>
      <c r="P187" s="18" t="n">
        <v>80.9959478184768</v>
      </c>
      <c r="Q187" s="18" t="n">
        <v>106.452758297628</v>
      </c>
      <c r="R187" s="23" t="n">
        <v>156.425262106519</v>
      </c>
      <c r="S187" s="24" t="n">
        <v>8.1598565348157</v>
      </c>
      <c r="T187" s="16" t="n">
        <f aca="false">100*(N187-L187)/L187</f>
        <v>-2.92433982270873</v>
      </c>
    </row>
    <row r="188" customFormat="false" ht="12.75" hidden="false" customHeight="false" outlineLevel="0" collapsed="false">
      <c r="A188" s="16" t="s">
        <v>220</v>
      </c>
      <c r="B188" s="17" t="n">
        <v>528.728783687743</v>
      </c>
      <c r="C188" s="16" t="n">
        <v>4380</v>
      </c>
      <c r="D188" s="18" t="n">
        <v>0.637067796947055</v>
      </c>
      <c r="E188" s="19" t="n">
        <v>21.6830668774424</v>
      </c>
      <c r="F188" s="18" t="n">
        <v>3.34581105167573</v>
      </c>
      <c r="G188" s="20" t="n">
        <v>0.157057971637573</v>
      </c>
      <c r="H188" s="21" t="n">
        <v>5.69618749288803</v>
      </c>
      <c r="I188" s="20" t="n">
        <v>0.0246990027752608</v>
      </c>
      <c r="J188" s="21" t="n">
        <v>4.61000003911264</v>
      </c>
      <c r="K188" s="22" t="n">
        <v>0.809313254675773</v>
      </c>
      <c r="L188" s="18" t="n">
        <v>157.285502891486</v>
      </c>
      <c r="M188" s="18" t="n">
        <v>7.16312316608376</v>
      </c>
      <c r="N188" s="18" t="n">
        <v>148.124640390099</v>
      </c>
      <c r="O188" s="18" t="n">
        <v>7.8510493439794</v>
      </c>
      <c r="P188" s="18" t="n">
        <v>3.81735217837177</v>
      </c>
      <c r="Q188" s="18" t="n">
        <v>80.5983337085186</v>
      </c>
      <c r="R188" s="23" t="n">
        <v>157.285502891486</v>
      </c>
      <c r="S188" s="24" t="n">
        <v>7.16312316608376</v>
      </c>
      <c r="T188" s="16" t="n">
        <f aca="false">100*(N188-L188)/L188</f>
        <v>-5.82435274260908</v>
      </c>
    </row>
    <row r="189" customFormat="false" ht="12.75" hidden="false" customHeight="false" outlineLevel="0" collapsed="false">
      <c r="A189" s="16" t="s">
        <v>221</v>
      </c>
      <c r="B189" s="17" t="n">
        <v>360.795624532708</v>
      </c>
      <c r="C189" s="16" t="n">
        <v>3577.5</v>
      </c>
      <c r="D189" s="18" t="n">
        <v>0.948256590433761</v>
      </c>
      <c r="E189" s="19" t="n">
        <v>21.4214969747727</v>
      </c>
      <c r="F189" s="18" t="n">
        <v>4.04616610571992</v>
      </c>
      <c r="G189" s="20" t="n">
        <v>0.159223731576393</v>
      </c>
      <c r="H189" s="21" t="n">
        <v>6.80384893608506</v>
      </c>
      <c r="I189" s="20" t="n">
        <v>0.0247375303472275</v>
      </c>
      <c r="J189" s="21" t="n">
        <v>5.47000001736647</v>
      </c>
      <c r="K189" s="22" t="n">
        <v>0.803956711671777</v>
      </c>
      <c r="L189" s="18" t="n">
        <v>157.527876521841</v>
      </c>
      <c r="M189" s="18" t="n">
        <v>8.51235022112114</v>
      </c>
      <c r="N189" s="18" t="n">
        <v>150.023439294481</v>
      </c>
      <c r="O189" s="18" t="n">
        <v>9.48937810116073</v>
      </c>
      <c r="P189" s="18" t="n">
        <v>32.9715923449452</v>
      </c>
      <c r="Q189" s="18" t="n">
        <v>96.9331229339059</v>
      </c>
      <c r="R189" s="23" t="n">
        <v>157.527876521841</v>
      </c>
      <c r="S189" s="24" t="n">
        <v>8.51235022112114</v>
      </c>
      <c r="T189" s="16" t="n">
        <f aca="false">100*(N189-L189)/L189</f>
        <v>-4.76387887214367</v>
      </c>
    </row>
    <row r="190" customFormat="false" ht="12.75" hidden="false" customHeight="false" outlineLevel="0" collapsed="false">
      <c r="A190" s="16" t="s">
        <v>222</v>
      </c>
      <c r="B190" s="17" t="n">
        <v>370.858975650465</v>
      </c>
      <c r="C190" s="16" t="n">
        <v>5185.5</v>
      </c>
      <c r="D190" s="18" t="n">
        <v>1.40126813184388</v>
      </c>
      <c r="E190" s="19" t="n">
        <v>20.3366870610783</v>
      </c>
      <c r="F190" s="18" t="n">
        <v>3.64711556297724</v>
      </c>
      <c r="G190" s="20" t="n">
        <v>0.168125008359997</v>
      </c>
      <c r="H190" s="21" t="n">
        <v>5.20245643882865</v>
      </c>
      <c r="I190" s="20" t="n">
        <v>0.024797691341445</v>
      </c>
      <c r="J190" s="21" t="n">
        <v>3.71000014396212</v>
      </c>
      <c r="K190" s="22" t="n">
        <v>0.71312469168842</v>
      </c>
      <c r="L190" s="18" t="n">
        <v>157.906325920847</v>
      </c>
      <c r="M190" s="18" t="n">
        <v>5.78715827603909</v>
      </c>
      <c r="N190" s="18" t="n">
        <v>157.790431420477</v>
      </c>
      <c r="O190" s="18" t="n">
        <v>7.6030785433817</v>
      </c>
      <c r="P190" s="18" t="n">
        <v>156.02788148967</v>
      </c>
      <c r="Q190" s="18" t="n">
        <v>85.4059785203604</v>
      </c>
      <c r="R190" s="23" t="n">
        <v>157.906325920847</v>
      </c>
      <c r="S190" s="24" t="n">
        <v>5.78715827603909</v>
      </c>
      <c r="T190" s="16" t="n">
        <f aca="false">100*(N190-L190)/L190</f>
        <v>-0.0733944632647549</v>
      </c>
    </row>
    <row r="191" customFormat="false" ht="12.75" hidden="false" customHeight="false" outlineLevel="0" collapsed="false">
      <c r="A191" s="16" t="s">
        <v>223</v>
      </c>
      <c r="B191" s="17" t="n">
        <v>404.113848653414</v>
      </c>
      <c r="C191" s="16" t="n">
        <v>5334</v>
      </c>
      <c r="D191" s="18" t="n">
        <v>1.02445562719036</v>
      </c>
      <c r="E191" s="19" t="n">
        <v>21.0401688850523</v>
      </c>
      <c r="F191" s="18" t="n">
        <v>4.35410702410834</v>
      </c>
      <c r="G191" s="20" t="n">
        <v>0.163672363459751</v>
      </c>
      <c r="H191" s="21" t="n">
        <v>4.99607327019435</v>
      </c>
      <c r="I191" s="20" t="n">
        <v>0.0249760238541399</v>
      </c>
      <c r="J191" s="21" t="n">
        <v>2.45000002933895</v>
      </c>
      <c r="K191" s="22" t="n">
        <v>0.490385127847344</v>
      </c>
      <c r="L191" s="18" t="n">
        <v>159.028015825783</v>
      </c>
      <c r="M191" s="18" t="n">
        <v>3.8485217083435</v>
      </c>
      <c r="N191" s="18" t="n">
        <v>153.912611054348</v>
      </c>
      <c r="O191" s="18" t="n">
        <v>7.13527131843213</v>
      </c>
      <c r="P191" s="18" t="n">
        <v>75.8242706504513</v>
      </c>
      <c r="Q191" s="18" t="n">
        <v>103.480861846279</v>
      </c>
      <c r="R191" s="23" t="n">
        <v>159.028015825783</v>
      </c>
      <c r="S191" s="24" t="n">
        <v>3.8485217083435</v>
      </c>
      <c r="T191" s="16" t="n">
        <f aca="false">100*(N191-L191)/L191</f>
        <v>-3.21666892771864</v>
      </c>
    </row>
    <row r="192" customFormat="false" ht="12.75" hidden="false" customHeight="false" outlineLevel="0" collapsed="false">
      <c r="A192" s="16" t="s">
        <v>224</v>
      </c>
      <c r="B192" s="17" t="n">
        <v>386.712308219805</v>
      </c>
      <c r="C192" s="16" t="n">
        <v>5580</v>
      </c>
      <c r="D192" s="18" t="n">
        <v>1.17709653202795</v>
      </c>
      <c r="E192" s="19" t="n">
        <v>20.7356975167894</v>
      </c>
      <c r="F192" s="18" t="n">
        <v>4.07102883535796</v>
      </c>
      <c r="G192" s="20" t="n">
        <v>0.167174124520692</v>
      </c>
      <c r="H192" s="21" t="n">
        <v>5.36221751235079</v>
      </c>
      <c r="I192" s="20" t="n">
        <v>0.0251412248237246</v>
      </c>
      <c r="J192" s="21" t="n">
        <v>3.49000012484894</v>
      </c>
      <c r="K192" s="22" t="n">
        <v>0.650850159809896</v>
      </c>
      <c r="L192" s="18" t="n">
        <v>160.066935796064</v>
      </c>
      <c r="M192" s="18" t="n">
        <v>5.51755266577443</v>
      </c>
      <c r="N192" s="18" t="n">
        <v>156.96354686782</v>
      </c>
      <c r="O192" s="18" t="n">
        <v>7.7985934997933</v>
      </c>
      <c r="P192" s="18" t="n">
        <v>110.347900000688</v>
      </c>
      <c r="Q192" s="18" t="n">
        <v>96.1485408138418</v>
      </c>
      <c r="R192" s="23" t="n">
        <v>160.066935796064</v>
      </c>
      <c r="S192" s="24" t="n">
        <v>5.51755266577443</v>
      </c>
      <c r="T192" s="16" t="n">
        <f aca="false">100*(N192-L192)/L192</f>
        <v>-1.93880698272237</v>
      </c>
    </row>
    <row r="193" customFormat="false" ht="12.75" hidden="false" customHeight="false" outlineLevel="0" collapsed="false">
      <c r="A193" s="16" t="s">
        <v>225</v>
      </c>
      <c r="B193" s="17" t="n">
        <v>263.98523889752</v>
      </c>
      <c r="C193" s="16" t="n">
        <v>3382.5</v>
      </c>
      <c r="D193" s="18" t="n">
        <v>0.741292661740686</v>
      </c>
      <c r="E193" s="19" t="n">
        <v>21.7586274292368</v>
      </c>
      <c r="F193" s="18" t="n">
        <v>4.34798294029988</v>
      </c>
      <c r="G193" s="20" t="n">
        <v>0.160397213175387</v>
      </c>
      <c r="H193" s="21" t="n">
        <v>7.05035147904062</v>
      </c>
      <c r="I193" s="20" t="n">
        <v>0.0253120336681979</v>
      </c>
      <c r="J193" s="21" t="n">
        <v>5.55000002962806</v>
      </c>
      <c r="K193" s="22" t="n">
        <v>0.787194801014839</v>
      </c>
      <c r="L193" s="18" t="n">
        <v>161.140946681636</v>
      </c>
      <c r="M193" s="18" t="n">
        <v>8.83247562614984</v>
      </c>
      <c r="N193" s="18" t="n">
        <v>151.050791141146</v>
      </c>
      <c r="O193" s="18" t="n">
        <v>9.89565554459514</v>
      </c>
      <c r="P193" s="18" t="n">
        <v>-4.53047100427053</v>
      </c>
      <c r="Q193" s="18" t="n">
        <v>104.915882097981</v>
      </c>
      <c r="R193" s="23" t="n">
        <v>161.140946681636</v>
      </c>
      <c r="S193" s="24" t="n">
        <v>8.83247562614984</v>
      </c>
      <c r="T193" s="16" t="n">
        <f aca="false">100*(N193-L193)/L193</f>
        <v>-6.26169558282759</v>
      </c>
    </row>
    <row r="194" customFormat="false" ht="12.75" hidden="false" customHeight="false" outlineLevel="0" collapsed="false">
      <c r="A194" s="16" t="s">
        <v>226</v>
      </c>
      <c r="B194" s="17" t="n">
        <v>454.217330709877</v>
      </c>
      <c r="C194" s="16" t="n">
        <v>5466</v>
      </c>
      <c r="D194" s="18" t="n">
        <v>0.680139718620251</v>
      </c>
      <c r="E194" s="19" t="n">
        <v>21.0423613784434</v>
      </c>
      <c r="F194" s="18" t="n">
        <v>1.93376178226214</v>
      </c>
      <c r="G194" s="20" t="n">
        <v>0.166875222170903</v>
      </c>
      <c r="H194" s="21" t="n">
        <v>3.85940864817297</v>
      </c>
      <c r="I194" s="20" t="n">
        <v>0.0254674262404132</v>
      </c>
      <c r="J194" s="21" t="n">
        <v>3.34000007231357</v>
      </c>
      <c r="K194" s="22" t="n">
        <v>0.865417574761023</v>
      </c>
      <c r="L194" s="18" t="n">
        <v>162.117867801458</v>
      </c>
      <c r="M194" s="18" t="n">
        <v>5.34721896682264</v>
      </c>
      <c r="N194" s="18" t="n">
        <v>156.70348348686</v>
      </c>
      <c r="O194" s="18" t="n">
        <v>5.60431484352766</v>
      </c>
      <c r="P194" s="18" t="n">
        <v>75.5767087924246</v>
      </c>
      <c r="Q194" s="18" t="n">
        <v>45.9562332189617</v>
      </c>
      <c r="R194" s="23" t="n">
        <v>162.117867801458</v>
      </c>
      <c r="S194" s="24" t="n">
        <v>5.34721896682264</v>
      </c>
      <c r="T194" s="16" t="n">
        <f aca="false">100*(N194-L194)/L194</f>
        <v>-3.33978258413108</v>
      </c>
    </row>
    <row r="195" customFormat="false" ht="12.75" hidden="false" customHeight="false" outlineLevel="0" collapsed="false">
      <c r="A195" s="16" t="s">
        <v>227</v>
      </c>
      <c r="B195" s="17" t="n">
        <v>204.118568472496</v>
      </c>
      <c r="C195" s="16" t="n">
        <v>3193.5</v>
      </c>
      <c r="D195" s="18" t="n">
        <v>0.912299626450689</v>
      </c>
      <c r="E195" s="19" t="n">
        <v>21.7659894008416</v>
      </c>
      <c r="F195" s="18" t="n">
        <v>7.82180517040935</v>
      </c>
      <c r="G195" s="20" t="n">
        <v>0.161429194340246</v>
      </c>
      <c r="H195" s="21" t="n">
        <v>12.5935514085027</v>
      </c>
      <c r="I195" s="20" t="n">
        <v>0.0254835083623164</v>
      </c>
      <c r="J195" s="21" t="n">
        <v>9.87000004836663</v>
      </c>
      <c r="K195" s="22" t="n">
        <v>0.78373444695694</v>
      </c>
      <c r="L195" s="18" t="n">
        <v>162.218964338649</v>
      </c>
      <c r="M195" s="18" t="n">
        <v>15.811270496574</v>
      </c>
      <c r="N195" s="18" t="n">
        <v>151.953404921133</v>
      </c>
      <c r="O195" s="18" t="n">
        <v>17.7750909407495</v>
      </c>
      <c r="P195" s="18" t="n">
        <v>-5.38377238313773</v>
      </c>
      <c r="Q195" s="18" t="n">
        <v>188.950813085177</v>
      </c>
      <c r="R195" s="23" t="n">
        <v>162.218964338649</v>
      </c>
      <c r="S195" s="24" t="n">
        <v>15.811270496574</v>
      </c>
      <c r="T195" s="16" t="n">
        <f aca="false">100*(N195-L195)/L195</f>
        <v>-6.3282116609287</v>
      </c>
    </row>
    <row r="196" customFormat="false" ht="12.75" hidden="false" customHeight="false" outlineLevel="0" collapsed="false">
      <c r="A196" s="16" t="s">
        <v>228</v>
      </c>
      <c r="B196" s="17" t="n">
        <v>468.482960316367</v>
      </c>
      <c r="C196" s="16" t="n">
        <v>7089</v>
      </c>
      <c r="D196" s="18" t="n">
        <v>1.37025420647677</v>
      </c>
      <c r="E196" s="19" t="n">
        <v>20.0265359031624</v>
      </c>
      <c r="F196" s="18" t="n">
        <v>7.50162306805126</v>
      </c>
      <c r="G196" s="20" t="n">
        <v>0.176700488642895</v>
      </c>
      <c r="H196" s="21" t="n">
        <v>7.6100426356162</v>
      </c>
      <c r="I196" s="20" t="n">
        <v>0.0256650615021271</v>
      </c>
      <c r="J196" s="21" t="n">
        <v>1.28000010186623</v>
      </c>
      <c r="K196" s="22" t="n">
        <v>0.168198808226859</v>
      </c>
      <c r="L196" s="18" t="n">
        <v>163.360146167731</v>
      </c>
      <c r="M196" s="18" t="n">
        <v>2.06473810118675</v>
      </c>
      <c r="N196" s="18" t="n">
        <v>165.217368891855</v>
      </c>
      <c r="O196" s="18" t="n">
        <v>11.6040000935682</v>
      </c>
      <c r="P196" s="18" t="n">
        <v>191.887389749781</v>
      </c>
      <c r="Q196" s="18" t="n">
        <v>174.675783627057</v>
      </c>
      <c r="R196" s="23" t="n">
        <v>163.360146167731</v>
      </c>
      <c r="S196" s="24" t="n">
        <v>2.06473810118675</v>
      </c>
      <c r="T196" s="16" t="n">
        <f aca="false">100*(N196-L196)/L196</f>
        <v>1.13688850536285</v>
      </c>
    </row>
    <row r="197" customFormat="false" ht="12.75" hidden="false" customHeight="false" outlineLevel="0" collapsed="false">
      <c r="A197" s="16" t="s">
        <v>229</v>
      </c>
      <c r="B197" s="17" t="n">
        <v>723.487013797176</v>
      </c>
      <c r="C197" s="16" t="n">
        <v>5155.5</v>
      </c>
      <c r="D197" s="18" t="n">
        <v>1.06011282814921</v>
      </c>
      <c r="E197" s="19" t="n">
        <v>20.9296475198399</v>
      </c>
      <c r="F197" s="18" t="n">
        <v>2.10919709310951</v>
      </c>
      <c r="G197" s="20" t="n">
        <v>0.169763727879485</v>
      </c>
      <c r="H197" s="21" t="n">
        <v>3.43406647133354</v>
      </c>
      <c r="I197" s="20" t="n">
        <v>0.0257694733548857</v>
      </c>
      <c r="J197" s="21" t="n">
        <v>2.71000002803608</v>
      </c>
      <c r="K197" s="22" t="n">
        <v>0.78915188469946</v>
      </c>
      <c r="L197" s="18" t="n">
        <v>164.016352385914</v>
      </c>
      <c r="M197" s="18" t="n">
        <v>4.38877524474654</v>
      </c>
      <c r="N197" s="18" t="n">
        <v>159.213876664762</v>
      </c>
      <c r="O197" s="18" t="n">
        <v>5.06044788398481</v>
      </c>
      <c r="P197" s="18" t="n">
        <v>88.3224266205811</v>
      </c>
      <c r="Q197" s="18" t="n">
        <v>50.0064616996643</v>
      </c>
      <c r="R197" s="23" t="n">
        <v>164.016352385914</v>
      </c>
      <c r="S197" s="24" t="n">
        <v>4.38877524474654</v>
      </c>
      <c r="T197" s="16" t="n">
        <f aca="false">100*(N197-L197)/L197</f>
        <v>-2.92804689977047</v>
      </c>
    </row>
    <row r="198" customFormat="false" ht="12.75" hidden="false" customHeight="false" outlineLevel="0" collapsed="false">
      <c r="A198" s="16" t="s">
        <v>230</v>
      </c>
      <c r="B198" s="17" t="n">
        <v>403.355542760711</v>
      </c>
      <c r="C198" s="16" t="n">
        <v>4794</v>
      </c>
      <c r="D198" s="18" t="n">
        <v>1.24804129321692</v>
      </c>
      <c r="E198" s="19" t="n">
        <v>21.3691535361957</v>
      </c>
      <c r="F198" s="18" t="n">
        <v>3.08907576051143</v>
      </c>
      <c r="G198" s="20" t="n">
        <v>0.166312748510436</v>
      </c>
      <c r="H198" s="21" t="n">
        <v>3.4210071644252</v>
      </c>
      <c r="I198" s="20" t="n">
        <v>0.0257757663036424</v>
      </c>
      <c r="J198" s="21" t="n">
        <v>1.4700003281868</v>
      </c>
      <c r="K198" s="22" t="n">
        <v>0.429698114483133</v>
      </c>
      <c r="L198" s="18" t="n">
        <v>164.055900092033</v>
      </c>
      <c r="M198" s="18" t="n">
        <v>2.38119415454175</v>
      </c>
      <c r="N198" s="18" t="n">
        <v>156.213916215829</v>
      </c>
      <c r="O198" s="18" t="n">
        <v>4.95333678794594</v>
      </c>
      <c r="P198" s="18" t="n">
        <v>38.8280744997154</v>
      </c>
      <c r="Q198" s="18" t="n">
        <v>73.9238603147693</v>
      </c>
      <c r="R198" s="23" t="n">
        <v>164.055900092033</v>
      </c>
      <c r="S198" s="24" t="n">
        <v>2.38119415454175</v>
      </c>
      <c r="T198" s="16" t="n">
        <f aca="false">100*(N198-L198)/L198</f>
        <v>-4.7800681790808</v>
      </c>
    </row>
    <row r="199" customFormat="false" ht="12.75" hidden="false" customHeight="false" outlineLevel="0" collapsed="false">
      <c r="A199" s="16" t="s">
        <v>231</v>
      </c>
      <c r="B199" s="17" t="n">
        <v>371.585685464306</v>
      </c>
      <c r="C199" s="16" t="n">
        <v>2809.5</v>
      </c>
      <c r="D199" s="18" t="n">
        <v>1.52394546183629</v>
      </c>
      <c r="E199" s="19" t="n">
        <v>19.8144423529751</v>
      </c>
      <c r="F199" s="18" t="n">
        <v>5.22937047540498</v>
      </c>
      <c r="G199" s="20" t="n">
        <v>0.179991133544055</v>
      </c>
      <c r="H199" s="21" t="n">
        <v>5.67718387634362</v>
      </c>
      <c r="I199" s="20" t="n">
        <v>0.0258661440357943</v>
      </c>
      <c r="J199" s="21" t="n">
        <v>2.21000027076439</v>
      </c>
      <c r="K199" s="22" t="n">
        <v>0.389277557130621</v>
      </c>
      <c r="L199" s="18" t="n">
        <v>164.623847443597</v>
      </c>
      <c r="M199" s="18" t="n">
        <v>3.59212608054506</v>
      </c>
      <c r="N199" s="18" t="n">
        <v>168.052926337643</v>
      </c>
      <c r="O199" s="18" t="n">
        <v>8.79318268207081</v>
      </c>
      <c r="P199" s="18" t="n">
        <v>216.593926398389</v>
      </c>
      <c r="Q199" s="18" t="n">
        <v>121.143259595721</v>
      </c>
      <c r="R199" s="23" t="n">
        <v>164.623847443597</v>
      </c>
      <c r="S199" s="24" t="n">
        <v>3.59212608054506</v>
      </c>
      <c r="T199" s="16" t="n">
        <f aca="false">100*(N199-L199)/L199</f>
        <v>2.08297822417288</v>
      </c>
    </row>
    <row r="200" customFormat="false" ht="12.75" hidden="false" customHeight="false" outlineLevel="0" collapsed="false">
      <c r="A200" s="16" t="s">
        <v>232</v>
      </c>
      <c r="B200" s="17" t="n">
        <v>420.978255746359</v>
      </c>
      <c r="C200" s="16" t="n">
        <v>4104</v>
      </c>
      <c r="D200" s="18" t="n">
        <v>0.649683050735228</v>
      </c>
      <c r="E200" s="19" t="n">
        <v>21.5033867063507</v>
      </c>
      <c r="F200" s="18" t="n">
        <v>3.67465856702772</v>
      </c>
      <c r="G200" s="20" t="n">
        <v>0.166898054824351</v>
      </c>
      <c r="H200" s="21" t="n">
        <v>5.76339454041683</v>
      </c>
      <c r="I200" s="20" t="n">
        <v>0.0260289629636333</v>
      </c>
      <c r="J200" s="21" t="n">
        <v>4.44000011759868</v>
      </c>
      <c r="K200" s="22" t="n">
        <v>0.770379346140958</v>
      </c>
      <c r="L200" s="18" t="n">
        <v>165.646899980892</v>
      </c>
      <c r="M200" s="18" t="n">
        <v>7.26103643369619</v>
      </c>
      <c r="N200" s="18" t="n">
        <v>156.72335164595</v>
      </c>
      <c r="O200" s="18" t="n">
        <v>8.37021199890754</v>
      </c>
      <c r="P200" s="18" t="n">
        <v>23.8231665417292</v>
      </c>
      <c r="Q200" s="18" t="n">
        <v>88.1779567163931</v>
      </c>
      <c r="R200" s="23" t="n">
        <v>165.646899980892</v>
      </c>
      <c r="S200" s="24" t="n">
        <v>7.26103643369619</v>
      </c>
      <c r="T200" s="16" t="n">
        <f aca="false">100*(N200-L200)/L200</f>
        <v>-5.38709045322987</v>
      </c>
    </row>
    <row r="201" customFormat="false" ht="12.75" hidden="false" customHeight="false" outlineLevel="0" collapsed="false">
      <c r="A201" s="16" t="s">
        <v>233</v>
      </c>
      <c r="B201" s="17" t="n">
        <v>296.758271697813</v>
      </c>
      <c r="C201" s="16" t="n">
        <v>4416</v>
      </c>
      <c r="D201" s="18" t="n">
        <v>0.639968880399188</v>
      </c>
      <c r="E201" s="19" t="n">
        <v>21.299760308173</v>
      </c>
      <c r="F201" s="18" t="n">
        <v>4.60304836486</v>
      </c>
      <c r="G201" s="20" t="n">
        <v>0.169346129673491</v>
      </c>
      <c r="H201" s="21" t="n">
        <v>5.31136093089267</v>
      </c>
      <c r="I201" s="20" t="n">
        <v>0.0261606612355826</v>
      </c>
      <c r="J201" s="21" t="n">
        <v>2.65000012999485</v>
      </c>
      <c r="K201" s="22" t="n">
        <v>0.498930531077553</v>
      </c>
      <c r="L201" s="18" t="n">
        <v>166.474290977522</v>
      </c>
      <c r="M201" s="18" t="n">
        <v>4.3550938897021</v>
      </c>
      <c r="N201" s="18" t="n">
        <v>158.851326659192</v>
      </c>
      <c r="O201" s="18" t="n">
        <v>7.81045768483359</v>
      </c>
      <c r="P201" s="18" t="n">
        <v>46.6043184735436</v>
      </c>
      <c r="Q201" s="18" t="n">
        <v>110.004943367154</v>
      </c>
      <c r="R201" s="23" t="n">
        <v>166.474290977522</v>
      </c>
      <c r="S201" s="24" t="n">
        <v>4.3550938897021</v>
      </c>
      <c r="T201" s="16" t="n">
        <f aca="false">100*(N201-L201)/L201</f>
        <v>-4.57906399454765</v>
      </c>
    </row>
    <row r="202" customFormat="false" ht="12.75" hidden="false" customHeight="false" outlineLevel="0" collapsed="false">
      <c r="A202" s="16" t="s">
        <v>234</v>
      </c>
      <c r="B202" s="17" t="n">
        <v>201.582983143767</v>
      </c>
      <c r="C202" s="16" t="n">
        <v>3621</v>
      </c>
      <c r="D202" s="18" t="n">
        <v>2.0712134603211</v>
      </c>
      <c r="E202" s="19" t="n">
        <v>21.4641791660008</v>
      </c>
      <c r="F202" s="18" t="n">
        <v>8.33593466032814</v>
      </c>
      <c r="G202" s="20" t="n">
        <v>0.168293169289121</v>
      </c>
      <c r="H202" s="21" t="n">
        <v>8.56325923788135</v>
      </c>
      <c r="I202" s="20" t="n">
        <v>0.0261986853643444</v>
      </c>
      <c r="J202" s="21" t="n">
        <v>1.96000053926022</v>
      </c>
      <c r="K202" s="22" t="n">
        <v>0.228884877219383</v>
      </c>
      <c r="L202" s="18" t="n">
        <v>166.713156830469</v>
      </c>
      <c r="M202" s="18" t="n">
        <v>3.22568888577037</v>
      </c>
      <c r="N202" s="18" t="n">
        <v>157.936593404304</v>
      </c>
      <c r="O202" s="18" t="n">
        <v>12.5258060659053</v>
      </c>
      <c r="P202" s="18" t="n">
        <v>28.1995166209674</v>
      </c>
      <c r="Q202" s="18" t="n">
        <v>200.154331704954</v>
      </c>
      <c r="R202" s="23" t="n">
        <v>166.713156830469</v>
      </c>
      <c r="S202" s="24" t="n">
        <v>3.22568888577037</v>
      </c>
      <c r="T202" s="16" t="n">
        <f aca="false">100*(N202-L202)/L202</f>
        <v>-5.26446957938096</v>
      </c>
    </row>
    <row r="203" customFormat="false" ht="12.75" hidden="false" customHeight="false" outlineLevel="0" collapsed="false">
      <c r="A203" s="16" t="s">
        <v>235</v>
      </c>
      <c r="B203" s="17" t="n">
        <v>972.298235820904</v>
      </c>
      <c r="C203" s="16" t="n">
        <v>9997.5</v>
      </c>
      <c r="D203" s="18" t="n">
        <v>0.631633821646346</v>
      </c>
      <c r="E203" s="19" t="n">
        <v>20.2548204790872</v>
      </c>
      <c r="F203" s="18" t="n">
        <v>1.49829639524598</v>
      </c>
      <c r="G203" s="20" t="n">
        <v>0.179501186742111</v>
      </c>
      <c r="H203" s="21" t="n">
        <v>1.92587439420209</v>
      </c>
      <c r="I203" s="20" t="n">
        <v>0.026369047818716</v>
      </c>
      <c r="J203" s="21" t="n">
        <v>1.21000003894057</v>
      </c>
      <c r="K203" s="22" t="n">
        <v>0.628286061948441</v>
      </c>
      <c r="L203" s="18" t="n">
        <v>167.783257394487</v>
      </c>
      <c r="M203" s="18" t="n">
        <v>2.00398517778002</v>
      </c>
      <c r="N203" s="18" t="n">
        <v>167.631239280165</v>
      </c>
      <c r="O203" s="18" t="n">
        <v>2.97596661750333</v>
      </c>
      <c r="P203" s="18" t="n">
        <v>165.462627672052</v>
      </c>
      <c r="Q203" s="18" t="n">
        <v>35.0163531109038</v>
      </c>
      <c r="R203" s="23" t="n">
        <v>167.783257394487</v>
      </c>
      <c r="S203" s="24" t="n">
        <v>2.00398517778002</v>
      </c>
      <c r="T203" s="16" t="n">
        <f aca="false">100*(N203-L203)/L203</f>
        <v>-0.0906038639871346</v>
      </c>
    </row>
    <row r="204" customFormat="false" ht="12.75" hidden="false" customHeight="false" outlineLevel="0" collapsed="false">
      <c r="A204" s="16" t="s">
        <v>236</v>
      </c>
      <c r="B204" s="17" t="n">
        <v>474.486215300273</v>
      </c>
      <c r="C204" s="16" t="n">
        <v>3541.5</v>
      </c>
      <c r="D204" s="18" t="n">
        <v>0.890798371935511</v>
      </c>
      <c r="E204" s="19" t="n">
        <v>21.2303298704402</v>
      </c>
      <c r="F204" s="18" t="n">
        <v>3.8285531027012</v>
      </c>
      <c r="G204" s="20" t="n">
        <v>0.171747451865591</v>
      </c>
      <c r="H204" s="21" t="n">
        <v>4.6392047491731</v>
      </c>
      <c r="I204" s="20" t="n">
        <v>0.0264451338665075</v>
      </c>
      <c r="J204" s="21" t="n">
        <v>2.62000035201282</v>
      </c>
      <c r="K204" s="22" t="n">
        <v>0.564752041280311</v>
      </c>
      <c r="L204" s="18" t="n">
        <v>168.261120595302</v>
      </c>
      <c r="M204" s="18" t="n">
        <v>4.35140644582958</v>
      </c>
      <c r="N204" s="18" t="n">
        <v>160.934338405161</v>
      </c>
      <c r="O204" s="18" t="n">
        <v>6.90456670149081</v>
      </c>
      <c r="P204" s="18" t="n">
        <v>54.3993679805204</v>
      </c>
      <c r="Q204" s="18" t="n">
        <v>91.3572128975936</v>
      </c>
      <c r="R204" s="23" t="n">
        <v>168.261120595302</v>
      </c>
      <c r="S204" s="24" t="n">
        <v>4.35140644582958</v>
      </c>
      <c r="T204" s="16" t="n">
        <f aca="false">100*(N204-L204)/L204</f>
        <v>-4.35441185950662</v>
      </c>
    </row>
    <row r="205" customFormat="false" ht="12.75" hidden="false" customHeight="false" outlineLevel="0" collapsed="false">
      <c r="A205" s="16" t="s">
        <v>237</v>
      </c>
      <c r="B205" s="17" t="n">
        <v>909.248260450467</v>
      </c>
      <c r="C205" s="16" t="n">
        <v>6309</v>
      </c>
      <c r="D205" s="18" t="n">
        <v>1.09419617573574</v>
      </c>
      <c r="E205" s="19" t="n">
        <v>19.7248434921856</v>
      </c>
      <c r="F205" s="18" t="n">
        <v>12.6871944185483</v>
      </c>
      <c r="G205" s="20" t="n">
        <v>0.193399682733345</v>
      </c>
      <c r="H205" s="21" t="n">
        <v>13.3058260372784</v>
      </c>
      <c r="I205" s="20" t="n">
        <v>0.0276673808627327</v>
      </c>
      <c r="J205" s="21" t="n">
        <v>4.01000053868739</v>
      </c>
      <c r="K205" s="22" t="n">
        <v>0.301371784619213</v>
      </c>
      <c r="L205" s="18" t="n">
        <v>175.932668520636</v>
      </c>
      <c r="M205" s="18" t="n">
        <v>6.95950388933153</v>
      </c>
      <c r="N205" s="18" t="n">
        <v>179.525928064933</v>
      </c>
      <c r="O205" s="18" t="n">
        <v>21.8982251001129</v>
      </c>
      <c r="P205" s="18" t="n">
        <v>227.077200383306</v>
      </c>
      <c r="Q205" s="18" t="n">
        <v>294.204309256547</v>
      </c>
      <c r="R205" s="23" t="n">
        <v>175.932668520636</v>
      </c>
      <c r="S205" s="24" t="n">
        <v>6.95950388933153</v>
      </c>
      <c r="T205" s="16" t="n">
        <f aca="false">100*(N205-L205)/L205</f>
        <v>2.04240609462236</v>
      </c>
    </row>
    <row r="206" customFormat="false" ht="12.75" hidden="false" customHeight="false" outlineLevel="0" collapsed="false">
      <c r="A206" s="16" t="s">
        <v>238</v>
      </c>
      <c r="B206" s="17" t="n">
        <v>308.970156178231</v>
      </c>
      <c r="C206" s="16" t="n">
        <v>5034</v>
      </c>
      <c r="D206" s="18" t="n">
        <v>2.55189315967655</v>
      </c>
      <c r="E206" s="19" t="n">
        <v>20.8398626970965</v>
      </c>
      <c r="F206" s="18" t="n">
        <v>2.94875368014162</v>
      </c>
      <c r="G206" s="20" t="n">
        <v>0.227293731063262</v>
      </c>
      <c r="H206" s="21" t="n">
        <v>3.87885928324202</v>
      </c>
      <c r="I206" s="20" t="n">
        <v>0.0343542946567245</v>
      </c>
      <c r="J206" s="21" t="n">
        <v>2.52000021290555</v>
      </c>
      <c r="K206" s="22" t="n">
        <v>0.64967559503713</v>
      </c>
      <c r="L206" s="18" t="n">
        <v>217.742866286197</v>
      </c>
      <c r="M206" s="18" t="n">
        <v>5.39548635632664</v>
      </c>
      <c r="N206" s="18" t="n">
        <v>207.962153322092</v>
      </c>
      <c r="O206" s="18" t="n">
        <v>7.29424502508887</v>
      </c>
      <c r="P206" s="18" t="n">
        <v>98.5055984420152</v>
      </c>
      <c r="Q206" s="18" t="n">
        <v>69.7843289757694</v>
      </c>
      <c r="R206" s="23" t="n">
        <v>217.742866286197</v>
      </c>
      <c r="S206" s="24" t="n">
        <v>5.39548635632664</v>
      </c>
      <c r="T206" s="16" t="n">
        <f aca="false">100*(N206-L206)/L206</f>
        <v>-4.49186378912171</v>
      </c>
    </row>
    <row r="207" customFormat="false" ht="12.75" hidden="false" customHeight="false" outlineLevel="0" collapsed="false">
      <c r="A207" s="16" t="s">
        <v>239</v>
      </c>
      <c r="B207" s="17" t="n">
        <v>1196.63039574579</v>
      </c>
      <c r="C207" s="16" t="n">
        <v>14290.5</v>
      </c>
      <c r="D207" s="18" t="n">
        <v>7.90517198803148</v>
      </c>
      <c r="E207" s="19" t="n">
        <v>19.4010760998279</v>
      </c>
      <c r="F207" s="18" t="n">
        <v>2.57280129185772</v>
      </c>
      <c r="G207" s="20" t="n">
        <v>0.285826106104186</v>
      </c>
      <c r="H207" s="21" t="n">
        <v>3.83208905401283</v>
      </c>
      <c r="I207" s="20" t="n">
        <v>0.0402185526243458</v>
      </c>
      <c r="J207" s="21" t="n">
        <v>2.84000000536975</v>
      </c>
      <c r="K207" s="22" t="n">
        <v>0.741110126967379</v>
      </c>
      <c r="L207" s="18" t="n">
        <v>254.187512198058</v>
      </c>
      <c r="M207" s="18" t="n">
        <v>7.0784564247703</v>
      </c>
      <c r="N207" s="18" t="n">
        <v>255.26871697566</v>
      </c>
      <c r="O207" s="18" t="n">
        <v>8.64959279939697</v>
      </c>
      <c r="P207" s="18" t="n">
        <v>265.191789391224</v>
      </c>
      <c r="Q207" s="18" t="n">
        <v>59.0525953276588</v>
      </c>
      <c r="R207" s="23" t="n">
        <v>254.187512198058</v>
      </c>
      <c r="S207" s="24" t="n">
        <v>7.0784564247703</v>
      </c>
      <c r="T207" s="16" t="n">
        <f aca="false">100*(N207-L207)/L207</f>
        <v>0.425357157892034</v>
      </c>
    </row>
    <row r="208" customFormat="false" ht="12.75" hidden="false" customHeight="false" outlineLevel="0" collapsed="false">
      <c r="A208" s="16" t="s">
        <v>240</v>
      </c>
      <c r="B208" s="17" t="n">
        <v>342.785859580992</v>
      </c>
      <c r="C208" s="16" t="n">
        <v>25536</v>
      </c>
      <c r="D208" s="18" t="n">
        <v>2.39620528511346</v>
      </c>
      <c r="E208" s="19" t="n">
        <v>13.0931323789667</v>
      </c>
      <c r="F208" s="18" t="n">
        <v>1.06226374628834</v>
      </c>
      <c r="G208" s="20" t="n">
        <v>1.83762282458262</v>
      </c>
      <c r="H208" s="21" t="n">
        <v>1.45890530857367</v>
      </c>
      <c r="I208" s="20" t="n">
        <v>0.174501297540404</v>
      </c>
      <c r="J208" s="21" t="n">
        <v>1.00000021635292</v>
      </c>
      <c r="K208" s="22" t="n">
        <v>0.68544559436184</v>
      </c>
      <c r="L208" s="18" t="n">
        <v>1036.86465673513</v>
      </c>
      <c r="M208" s="18" t="n">
        <v>9.57775621636574</v>
      </c>
      <c r="N208" s="18" t="n">
        <v>1059.01067986721</v>
      </c>
      <c r="O208" s="18" t="n">
        <v>9.59337995093017</v>
      </c>
      <c r="P208" s="18" t="n">
        <v>1104.92372424181</v>
      </c>
      <c r="Q208" s="18" t="n">
        <v>21.2342491185105</v>
      </c>
      <c r="R208" s="23" t="n">
        <v>1104.92372424181</v>
      </c>
      <c r="S208" s="24" t="n">
        <v>21.2342491185105</v>
      </c>
      <c r="T208" s="16" t="n">
        <f aca="false">100*(N208-L208)/L208</f>
        <v>2.13586440508202</v>
      </c>
    </row>
    <row r="209" customFormat="false" ht="12.75" hidden="false" customHeight="false" outlineLevel="0" collapsed="false">
      <c r="A209" s="16" t="s">
        <v>241</v>
      </c>
      <c r="B209" s="17" t="n">
        <v>1438.0718323748</v>
      </c>
      <c r="C209" s="16" t="n">
        <v>77370</v>
      </c>
      <c r="D209" s="18" t="n">
        <v>0.443317580883804</v>
      </c>
      <c r="E209" s="19" t="n">
        <v>12.8074176511045</v>
      </c>
      <c r="F209" s="18" t="n">
        <v>2.92021495125852</v>
      </c>
      <c r="G209" s="20" t="n">
        <v>1.95153467390616</v>
      </c>
      <c r="H209" s="21" t="n">
        <v>3.78625877231833</v>
      </c>
      <c r="I209" s="20" t="n">
        <v>0.181274438855006</v>
      </c>
      <c r="J209" s="21" t="n">
        <v>2.41000002684725</v>
      </c>
      <c r="K209" s="22" t="n">
        <v>0.636512233254358</v>
      </c>
      <c r="L209" s="18" t="n">
        <v>1073.93320605695</v>
      </c>
      <c r="M209" s="18" t="n">
        <v>23.8409191978762</v>
      </c>
      <c r="N209" s="18" t="n">
        <v>1098.97473069258</v>
      </c>
      <c r="O209" s="18" t="n">
        <v>25.4249049616699</v>
      </c>
      <c r="P209" s="18" t="n">
        <v>1148.88736028706</v>
      </c>
      <c r="Q209" s="18" t="n">
        <v>58.0116788024392</v>
      </c>
      <c r="R209" s="23" t="n">
        <v>1148.88736028706</v>
      </c>
      <c r="S209" s="24" t="n">
        <v>58.0116788024392</v>
      </c>
      <c r="T209" s="16" t="n">
        <f aca="false">100*(N209-L209)/L209</f>
        <v>2.33175811069055</v>
      </c>
    </row>
    <row r="210" customFormat="false" ht="12.75" hidden="false" customHeight="false" outlineLevel="0" collapsed="false">
      <c r="A210" s="16" t="s">
        <v>242</v>
      </c>
      <c r="B210" s="17" t="n">
        <v>467.527178930772</v>
      </c>
      <c r="C210" s="16" t="n">
        <v>33552</v>
      </c>
      <c r="D210" s="18" t="n">
        <v>1.91094639704923</v>
      </c>
      <c r="E210" s="19" t="n">
        <v>11.2817320617359</v>
      </c>
      <c r="F210" s="18" t="n">
        <v>1.1401756721431</v>
      </c>
      <c r="G210" s="20" t="n">
        <v>2.84949597520776</v>
      </c>
      <c r="H210" s="21" t="n">
        <v>1.99739847130986</v>
      </c>
      <c r="I210" s="20" t="n">
        <v>0.233153830166005</v>
      </c>
      <c r="J210" s="21" t="n">
        <v>1.64000002739146</v>
      </c>
      <c r="K210" s="22" t="n">
        <v>0.821068029713657</v>
      </c>
      <c r="L210" s="18" t="n">
        <v>1351.00710575986</v>
      </c>
      <c r="M210" s="18" t="n">
        <v>19.9888933476653</v>
      </c>
      <c r="N210" s="18" t="n">
        <v>1368.67769122105</v>
      </c>
      <c r="O210" s="18" t="n">
        <v>15.0137939415768</v>
      </c>
      <c r="P210" s="18" t="n">
        <v>1396.34968422052</v>
      </c>
      <c r="Q210" s="18" t="n">
        <v>21.863666732718</v>
      </c>
      <c r="R210" s="23" t="n">
        <v>1396.34968422052</v>
      </c>
      <c r="S210" s="24" t="n">
        <v>21.863666732718</v>
      </c>
      <c r="T210" s="16" t="n">
        <f aca="false">100*(N210-L210)/L210</f>
        <v>1.30795651524382</v>
      </c>
    </row>
    <row r="211" customFormat="false" ht="12.75" hidden="false" customHeight="false" outlineLevel="0" collapsed="false">
      <c r="A211" s="16" t="s">
        <v>243</v>
      </c>
      <c r="B211" s="17" t="n">
        <v>121.502721266357</v>
      </c>
      <c r="C211" s="16" t="n">
        <v>19606.5</v>
      </c>
      <c r="D211" s="18" t="n">
        <v>0.782241651472942</v>
      </c>
      <c r="E211" s="19" t="n">
        <v>11.0032534933754</v>
      </c>
      <c r="F211" s="18" t="n">
        <v>4.45166612043483</v>
      </c>
      <c r="G211" s="20" t="n">
        <v>3.19288464200809</v>
      </c>
      <c r="H211" s="21" t="n">
        <v>4.64041327887485</v>
      </c>
      <c r="I211" s="20" t="n">
        <v>0.254802140202497</v>
      </c>
      <c r="J211" s="21" t="n">
        <v>1.31000158432377</v>
      </c>
      <c r="K211" s="22" t="n">
        <v>0.282302783307567</v>
      </c>
      <c r="L211" s="18" t="n">
        <v>1463.19357257294</v>
      </c>
      <c r="M211" s="18" t="n">
        <v>17.1482130882996</v>
      </c>
      <c r="N211" s="18" t="n">
        <v>1455.43885441256</v>
      </c>
      <c r="O211" s="18" t="n">
        <v>35.895313410563</v>
      </c>
      <c r="P211" s="18" t="n">
        <v>1444.11939807945</v>
      </c>
      <c r="Q211" s="18" t="n">
        <v>84.8471643879545</v>
      </c>
      <c r="R211" s="23" t="n">
        <v>1444.11939807945</v>
      </c>
      <c r="S211" s="24" t="n">
        <v>84.8471643879545</v>
      </c>
      <c r="T211" s="16" t="n">
        <f aca="false">100*(N211-L211)/L211</f>
        <v>-0.529985799947377</v>
      </c>
    </row>
    <row r="212" customFormat="false" ht="12.75" hidden="false" customHeight="false" outlineLevel="0" collapsed="false">
      <c r="A212" s="16" t="s">
        <v>244</v>
      </c>
      <c r="B212" s="17" t="n">
        <v>336.237572236706</v>
      </c>
      <c r="C212" s="16" t="n">
        <v>33607.5</v>
      </c>
      <c r="D212" s="18" t="n">
        <v>3.11655351315279</v>
      </c>
      <c r="E212" s="19" t="n">
        <v>9.90845030725024</v>
      </c>
      <c r="F212" s="18" t="n">
        <v>2.610480359394</v>
      </c>
      <c r="G212" s="20" t="n">
        <v>3.70565647743333</v>
      </c>
      <c r="H212" s="21" t="n">
        <v>2.79546215731454</v>
      </c>
      <c r="I212" s="20" t="n">
        <v>0.266299050350944</v>
      </c>
      <c r="J212" s="21" t="n">
        <v>1.00000048309779</v>
      </c>
      <c r="K212" s="22" t="n">
        <v>0.357722775992947</v>
      </c>
      <c r="L212" s="18" t="n">
        <v>1521.98879957529</v>
      </c>
      <c r="M212" s="18" t="n">
        <v>13.556650258703</v>
      </c>
      <c r="N212" s="18" t="n">
        <v>1572.59002987285</v>
      </c>
      <c r="O212" s="18" t="n">
        <v>22.356233420995</v>
      </c>
      <c r="P212" s="18" t="n">
        <v>1641.15775031012</v>
      </c>
      <c r="Q212" s="18" t="n">
        <v>48.4607242020669</v>
      </c>
      <c r="R212" s="23" t="n">
        <v>1641.15775031012</v>
      </c>
      <c r="S212" s="24" t="n">
        <v>48.4607242020669</v>
      </c>
      <c r="T212" s="16" t="n">
        <f aca="false">100*(N212-L212)/L212</f>
        <v>3.32467823098846</v>
      </c>
    </row>
    <row r="213" customFormat="false" ht="12.75" hidden="false" customHeight="false" outlineLevel="0" collapsed="false">
      <c r="A213" s="16" t="s">
        <v>245</v>
      </c>
      <c r="B213" s="17" t="n">
        <v>350.203039094002</v>
      </c>
      <c r="C213" s="16" t="n">
        <v>52525.5</v>
      </c>
      <c r="D213" s="18" t="n">
        <v>5.75684527436015</v>
      </c>
      <c r="E213" s="19" t="n">
        <v>9.6464866627784</v>
      </c>
      <c r="F213" s="18" t="n">
        <v>2.47044336116246</v>
      </c>
      <c r="G213" s="20" t="n">
        <v>3.88943593605836</v>
      </c>
      <c r="H213" s="21" t="n">
        <v>3.84014209805141</v>
      </c>
      <c r="I213" s="20" t="n">
        <v>0.272116274172599</v>
      </c>
      <c r="J213" s="21" t="n">
        <v>2.94000015859099</v>
      </c>
      <c r="K213" s="22" t="n">
        <v>0.765596710622459</v>
      </c>
      <c r="L213" s="18" t="n">
        <v>1551.5350282243</v>
      </c>
      <c r="M213" s="18" t="n">
        <v>40.5414233715617</v>
      </c>
      <c r="N213" s="18" t="n">
        <v>1611.49103552225</v>
      </c>
      <c r="O213" s="18" t="n">
        <v>31.0270302932991</v>
      </c>
      <c r="P213" s="18" t="n">
        <v>1690.73207827665</v>
      </c>
      <c r="Q213" s="18" t="n">
        <v>45.567664042394</v>
      </c>
      <c r="R213" s="23" t="n">
        <v>1690.73207827665</v>
      </c>
      <c r="S213" s="24" t="n">
        <v>45.567664042394</v>
      </c>
      <c r="T213" s="16" t="n">
        <f aca="false">100*(N213-L213)/L213</f>
        <v>3.86430252667723</v>
      </c>
    </row>
    <row r="214" customFormat="false" ht="12.75" hidden="false" customHeight="false" outlineLevel="0" collapsed="false">
      <c r="A214" s="16" t="s">
        <v>246</v>
      </c>
      <c r="B214" s="17" t="n">
        <v>819.278425889044</v>
      </c>
      <c r="C214" s="16" t="n">
        <v>111207</v>
      </c>
      <c r="D214" s="18" t="n">
        <v>2.45020046471389</v>
      </c>
      <c r="E214" s="19" t="n">
        <v>8.82027080178018</v>
      </c>
      <c r="F214" s="18" t="n">
        <v>2.5200527952944</v>
      </c>
      <c r="G214" s="20" t="n">
        <v>5.18200288782344</v>
      </c>
      <c r="H214" s="21" t="n">
        <v>5.74249652118528</v>
      </c>
      <c r="I214" s="20" t="n">
        <v>0.331496002075788</v>
      </c>
      <c r="J214" s="21" t="n">
        <v>5.1600000198405</v>
      </c>
      <c r="K214" s="22" t="n">
        <v>0.898563891297831</v>
      </c>
      <c r="L214" s="18" t="n">
        <v>1845.62851697436</v>
      </c>
      <c r="M214" s="18" t="n">
        <v>82.8190472501645</v>
      </c>
      <c r="N214" s="18" t="n">
        <v>1849.66473152661</v>
      </c>
      <c r="O214" s="18" t="n">
        <v>48.9141899247943</v>
      </c>
      <c r="P214" s="18" t="n">
        <v>1854.19454676297</v>
      </c>
      <c r="Q214" s="18" t="n">
        <v>45.5537690052485</v>
      </c>
      <c r="R214" s="23" t="n">
        <v>1854.19454676297</v>
      </c>
      <c r="S214" s="24" t="n">
        <v>45.5537690052485</v>
      </c>
      <c r="T214" s="16" t="n">
        <f aca="false">100*(N214-L214)/L214</f>
        <v>0.218690517356898</v>
      </c>
    </row>
    <row r="215" customFormat="false" ht="12.75" hidden="false" customHeight="false" outlineLevel="0" collapsed="false">
      <c r="T215" s="16"/>
    </row>
    <row r="216" customFormat="false" ht="12.75" hidden="false" customHeight="false" outlineLevel="0" collapsed="false">
      <c r="T216" s="16"/>
    </row>
    <row r="217" customFormat="false" ht="12.75" hidden="false" customHeight="false" outlineLevel="0" collapsed="false">
      <c r="A217" s="16" t="s">
        <v>247</v>
      </c>
      <c r="B217" s="17" t="n">
        <v>127.438271832472</v>
      </c>
      <c r="C217" s="16" t="n">
        <v>2550</v>
      </c>
      <c r="D217" s="18" t="n">
        <v>2.11609793589967</v>
      </c>
      <c r="E217" s="19" t="n">
        <v>16.3220974211311</v>
      </c>
      <c r="F217" s="18" t="n">
        <v>13.4771902335619</v>
      </c>
      <c r="G217" s="20" t="n">
        <v>0.122923398051661</v>
      </c>
      <c r="H217" s="21" t="n">
        <v>13.5968620440052</v>
      </c>
      <c r="I217" s="20" t="n">
        <v>0.014551549741338</v>
      </c>
      <c r="J217" s="21" t="n">
        <v>1.80000023669267</v>
      </c>
      <c r="K217" s="22" t="n">
        <v>0.132383503698656</v>
      </c>
      <c r="L217" s="18" t="n">
        <v>93.1293598472848</v>
      </c>
      <c r="M217" s="18" t="n">
        <v>1.66427813274951</v>
      </c>
      <c r="N217" s="18" t="n">
        <v>117.718902922728</v>
      </c>
      <c r="O217" s="18" t="n">
        <v>15.1141978080124</v>
      </c>
      <c r="P217" s="18" t="n">
        <v>648.589151610503</v>
      </c>
      <c r="Q217" s="18" t="n">
        <v>290.644403314224</v>
      </c>
      <c r="R217" s="23" t="n">
        <v>93.1293598472848</v>
      </c>
      <c r="S217" s="24" t="n">
        <v>1.66427813274951</v>
      </c>
      <c r="T217" s="16" t="n">
        <f aca="false">100*(N217-L217)/L217</f>
        <v>26.4036423269366</v>
      </c>
    </row>
    <row r="218" customFormat="false" ht="12.75" hidden="false" customHeight="false" outlineLevel="0" collapsed="false">
      <c r="A218" s="16" t="s">
        <v>248</v>
      </c>
      <c r="B218" s="17" t="n">
        <v>397.529788784561</v>
      </c>
      <c r="C218" s="16" t="n">
        <v>11790</v>
      </c>
      <c r="D218" s="18" t="n">
        <v>2.58686671848586</v>
      </c>
      <c r="E218" s="19" t="n">
        <v>20.7401547034557</v>
      </c>
      <c r="F218" s="18" t="n">
        <v>3.37062573930263</v>
      </c>
      <c r="G218" s="20" t="n">
        <v>0.104255352473049</v>
      </c>
      <c r="H218" s="21" t="n">
        <v>3.51583814969485</v>
      </c>
      <c r="I218" s="20" t="n">
        <v>0.0156822754493352</v>
      </c>
      <c r="J218" s="21" t="n">
        <v>1.00000001020016</v>
      </c>
      <c r="K218" s="22" t="n">
        <v>0.284427202738826</v>
      </c>
      <c r="L218" s="18" t="n">
        <v>100.309938658781</v>
      </c>
      <c r="M218" s="18" t="n">
        <v>0.995335324269384</v>
      </c>
      <c r="N218" s="18" t="n">
        <v>100.69677477757</v>
      </c>
      <c r="O218" s="18" t="n">
        <v>3.37046039282716</v>
      </c>
      <c r="P218" s="18" t="n">
        <v>109.840485999116</v>
      </c>
      <c r="Q218" s="18" t="n">
        <v>79.6052011494081</v>
      </c>
      <c r="R218" s="23" t="n">
        <v>100.309938658781</v>
      </c>
      <c r="S218" s="24" t="n">
        <v>0.995335324269384</v>
      </c>
      <c r="T218" s="16" t="n">
        <f aca="false">100*(N218-L218)/L218</f>
        <v>0.385640868652565</v>
      </c>
    </row>
    <row r="219" customFormat="false" ht="12.75" hidden="false" customHeight="false" outlineLevel="0" collapsed="false">
      <c r="A219" s="16" t="s">
        <v>249</v>
      </c>
      <c r="B219" s="17" t="n">
        <v>90.6799735369774</v>
      </c>
      <c r="C219" s="16" t="n">
        <v>2635</v>
      </c>
      <c r="D219" s="18" t="n">
        <v>1.50234058206637</v>
      </c>
      <c r="E219" s="19" t="n">
        <v>17.8765536180738</v>
      </c>
      <c r="F219" s="18" t="n">
        <v>9.6424553786638</v>
      </c>
      <c r="G219" s="20" t="n">
        <v>0.122142421659241</v>
      </c>
      <c r="H219" s="21" t="n">
        <v>9.6983785192908</v>
      </c>
      <c r="I219" s="20" t="n">
        <v>0.0158361296042414</v>
      </c>
      <c r="J219" s="21" t="n">
        <v>1.04000008361477</v>
      </c>
      <c r="K219" s="22" t="n">
        <v>0.10723442908999</v>
      </c>
      <c r="L219" s="18" t="n">
        <v>101.286358666192</v>
      </c>
      <c r="M219" s="18" t="n">
        <v>1.04514603154484</v>
      </c>
      <c r="N219" s="18" t="n">
        <v>117.012473544238</v>
      </c>
      <c r="O219" s="18" t="n">
        <v>10.7192332100317</v>
      </c>
      <c r="P219" s="18" t="n">
        <v>449.934916849824</v>
      </c>
      <c r="Q219" s="18" t="n">
        <v>214.620445002894</v>
      </c>
      <c r="R219" s="23" t="n">
        <v>101.286358666192</v>
      </c>
      <c r="S219" s="24" t="n">
        <v>1.04514603154484</v>
      </c>
      <c r="T219" s="16" t="n">
        <f aca="false">100*(N219-L219)/L219</f>
        <v>15.5263898170869</v>
      </c>
    </row>
    <row r="220" customFormat="false" ht="12.75" hidden="false" customHeight="false" outlineLevel="0" collapsed="false">
      <c r="A220" s="16" t="s">
        <v>250</v>
      </c>
      <c r="B220" s="17" t="n">
        <v>250.702524444576</v>
      </c>
      <c r="C220" s="16" t="n">
        <v>5560</v>
      </c>
      <c r="D220" s="18" t="n">
        <v>0.668667143547387</v>
      </c>
      <c r="E220" s="19" t="n">
        <v>19.2169881472174</v>
      </c>
      <c r="F220" s="18" t="n">
        <v>4.92738634561597</v>
      </c>
      <c r="G220" s="20" t="n">
        <v>0.14927051567644</v>
      </c>
      <c r="H220" s="21" t="n">
        <v>5.22226352804466</v>
      </c>
      <c r="I220" s="20" t="n">
        <v>0.0208045382251463</v>
      </c>
      <c r="J220" s="21" t="n">
        <v>1.73000004548636</v>
      </c>
      <c r="K220" s="22" t="n">
        <v>0.331273984201657</v>
      </c>
      <c r="L220" s="18" t="n">
        <v>132.738625959581</v>
      </c>
      <c r="M220" s="18" t="n">
        <v>2.27289737249687</v>
      </c>
      <c r="N220" s="18" t="n">
        <v>141.267611215619</v>
      </c>
      <c r="O220" s="18" t="n">
        <v>6.88727021915726</v>
      </c>
      <c r="P220" s="18" t="n">
        <v>287.026817789928</v>
      </c>
      <c r="Q220" s="18" t="n">
        <v>112.696661398274</v>
      </c>
      <c r="R220" s="23" t="n">
        <v>132.738625959581</v>
      </c>
      <c r="S220" s="24" t="n">
        <v>2.27289737249687</v>
      </c>
      <c r="T220" s="16" t="n">
        <f aca="false">100*(N220-L220)/L220</f>
        <v>6.42539817960334</v>
      </c>
    </row>
    <row r="221" customFormat="false" ht="12.75" hidden="false" customHeight="false" outlineLevel="0" collapsed="false">
      <c r="A221" s="16" t="s">
        <v>251</v>
      </c>
      <c r="B221" s="17" t="n">
        <v>850.208905522478</v>
      </c>
      <c r="C221" s="16" t="n">
        <v>11985</v>
      </c>
      <c r="D221" s="18" t="n">
        <v>0.931644604852133</v>
      </c>
      <c r="E221" s="19" t="n">
        <v>17.6185620595702</v>
      </c>
      <c r="F221" s="18" t="n">
        <v>10.8345753899247</v>
      </c>
      <c r="G221" s="20" t="n">
        <v>0.176203956538121</v>
      </c>
      <c r="H221" s="21" t="n">
        <v>11.0419619780344</v>
      </c>
      <c r="I221" s="20" t="n">
        <v>0.0225156682869793</v>
      </c>
      <c r="J221" s="21" t="n">
        <v>2.13000010431832</v>
      </c>
      <c r="K221" s="22" t="n">
        <v>0.192900510666085</v>
      </c>
      <c r="L221" s="18" t="n">
        <v>143.5354219208</v>
      </c>
      <c r="M221" s="18" t="n">
        <v>3.02351921018885</v>
      </c>
      <c r="N221" s="18" t="n">
        <v>164.788817453567</v>
      </c>
      <c r="O221" s="18" t="n">
        <v>16.7976603035927</v>
      </c>
      <c r="P221" s="18" t="n">
        <v>482.134466760648</v>
      </c>
      <c r="Q221" s="18" t="n">
        <v>239.95018016483</v>
      </c>
      <c r="R221" s="23" t="n">
        <v>143.5354219208</v>
      </c>
      <c r="S221" s="24" t="n">
        <v>3.02351921018885</v>
      </c>
      <c r="T221" s="16" t="n">
        <f aca="false">100*(N221-L221)/L221</f>
        <v>14.8070735769279</v>
      </c>
    </row>
    <row r="222" customFormat="false" ht="12.75" hidden="false" customHeight="false" outlineLevel="0" collapsed="false">
      <c r="A222" s="16" t="s">
        <v>252</v>
      </c>
      <c r="B222" s="17" t="n">
        <v>137.243652847301</v>
      </c>
      <c r="C222" s="16" t="n">
        <v>2845</v>
      </c>
      <c r="D222" s="18" t="n">
        <v>0.335138290383913</v>
      </c>
      <c r="E222" s="19" t="n">
        <v>17.8519273141176</v>
      </c>
      <c r="F222" s="18" t="n">
        <v>10.9688761719175</v>
      </c>
      <c r="G222" s="20" t="n">
        <v>0.174064298722929</v>
      </c>
      <c r="H222" s="21" t="n">
        <v>11.0143653758554</v>
      </c>
      <c r="I222" s="20" t="n">
        <v>0.0225368669044429</v>
      </c>
      <c r="J222" s="21" t="n">
        <v>1.0000000789913</v>
      </c>
      <c r="K222" s="22" t="n">
        <v>0.0907905308083746</v>
      </c>
      <c r="L222" s="18" t="n">
        <v>143.669066476051</v>
      </c>
      <c r="M222" s="18" t="n">
        <v>1.42079955221035</v>
      </c>
      <c r="N222" s="18" t="n">
        <v>162.940030294342</v>
      </c>
      <c r="O222" s="18" t="n">
        <v>16.582340155409</v>
      </c>
      <c r="P222" s="18" t="n">
        <v>452.996344798201</v>
      </c>
      <c r="Q222" s="18" t="n">
        <v>244.164284966593</v>
      </c>
      <c r="R222" s="23" t="n">
        <v>143.669066476051</v>
      </c>
      <c r="S222" s="24" t="n">
        <v>1.42079955221035</v>
      </c>
      <c r="T222" s="16" t="n">
        <f aca="false">100*(N222-L222)/L222</f>
        <v>13.413439852415</v>
      </c>
    </row>
    <row r="223" customFormat="false" ht="12.75" hidden="false" customHeight="false" outlineLevel="0" collapsed="false">
      <c r="A223" s="16" t="s">
        <v>253</v>
      </c>
      <c r="B223" s="17" t="n">
        <v>99.8754883659084</v>
      </c>
      <c r="C223" s="16" t="n">
        <v>2625</v>
      </c>
      <c r="D223" s="18" t="n">
        <v>0.423606303338966</v>
      </c>
      <c r="E223" s="19" t="n">
        <v>18.715204845676</v>
      </c>
      <c r="F223" s="18" t="n">
        <v>18.8350523335879</v>
      </c>
      <c r="G223" s="20" t="n">
        <v>0.166625884977939</v>
      </c>
      <c r="H223" s="21" t="n">
        <v>18.8870113332747</v>
      </c>
      <c r="I223" s="20" t="n">
        <v>0.0226170406872221</v>
      </c>
      <c r="J223" s="21" t="n">
        <v>1.40000024794689</v>
      </c>
      <c r="K223" s="22" t="n">
        <v>0.0741250282134588</v>
      </c>
      <c r="L223" s="18" t="n">
        <v>144.174488986002</v>
      </c>
      <c r="M223" s="18" t="n">
        <v>1.99603929069428</v>
      </c>
      <c r="N223" s="18" t="n">
        <v>156.486493865155</v>
      </c>
      <c r="O223" s="18" t="n">
        <v>27.3974024966909</v>
      </c>
      <c r="P223" s="18" t="n">
        <v>347.185729391326</v>
      </c>
      <c r="Q223" s="18" t="n">
        <v>429.335547513421</v>
      </c>
      <c r="R223" s="23" t="n">
        <v>144.174488986002</v>
      </c>
      <c r="S223" s="24" t="n">
        <v>1.99603929069428</v>
      </c>
      <c r="T223" s="16" t="n">
        <f aca="false">100*(N223-L223)/L223</f>
        <v>8.5396556393192</v>
      </c>
    </row>
    <row r="224" customFormat="false" ht="12.75" hidden="false" customHeight="false" outlineLevel="0" collapsed="false">
      <c r="A224" s="16" t="s">
        <v>254</v>
      </c>
      <c r="B224" s="17" t="n">
        <v>151.555707365714</v>
      </c>
      <c r="C224" s="16" t="n">
        <v>4330</v>
      </c>
      <c r="D224" s="18" t="n">
        <v>0.363256438636935</v>
      </c>
      <c r="E224" s="19" t="n">
        <v>20.313580807614</v>
      </c>
      <c r="F224" s="18" t="n">
        <v>9.14781463187919</v>
      </c>
      <c r="G224" s="20" t="n">
        <v>0.155512794651485</v>
      </c>
      <c r="H224" s="21" t="n">
        <v>9.55222553896751</v>
      </c>
      <c r="I224" s="20" t="n">
        <v>0.0229113846879229</v>
      </c>
      <c r="J224" s="21" t="n">
        <v>2.75000003783273</v>
      </c>
      <c r="K224" s="22" t="n">
        <v>0.287891028809394</v>
      </c>
      <c r="L224" s="18" t="n">
        <v>146.029719478128</v>
      </c>
      <c r="M224" s="18" t="n">
        <v>3.97067448646582</v>
      </c>
      <c r="N224" s="18" t="n">
        <v>146.767754985933</v>
      </c>
      <c r="O224" s="18" t="n">
        <v>13.0541852985039</v>
      </c>
      <c r="P224" s="18" t="n">
        <v>158.688568582519</v>
      </c>
      <c r="Q224" s="18" t="n">
        <v>214.420131564851</v>
      </c>
      <c r="R224" s="23" t="n">
        <v>146.029719478128</v>
      </c>
      <c r="S224" s="24" t="n">
        <v>3.97067448646582</v>
      </c>
      <c r="T224" s="16" t="n">
        <f aca="false">100*(N224-L224)/L224</f>
        <v>0.505400894039042</v>
      </c>
    </row>
    <row r="225" customFormat="false" ht="12.75" hidden="false" customHeight="false" outlineLevel="0" collapsed="false">
      <c r="A225" s="16" t="s">
        <v>255</v>
      </c>
      <c r="B225" s="17" t="n">
        <v>147.191599983509</v>
      </c>
      <c r="C225" s="16" t="n">
        <v>3115</v>
      </c>
      <c r="D225" s="18" t="n">
        <v>0.667782683975154</v>
      </c>
      <c r="E225" s="19" t="n">
        <v>20.0898452456817</v>
      </c>
      <c r="F225" s="18" t="n">
        <v>15.3766168270119</v>
      </c>
      <c r="G225" s="20" t="n">
        <v>0.158882482991422</v>
      </c>
      <c r="H225" s="21" t="n">
        <v>15.4090994545002</v>
      </c>
      <c r="I225" s="20" t="n">
        <v>0.0231500180994148</v>
      </c>
      <c r="J225" s="21" t="n">
        <v>1.00000047696624</v>
      </c>
      <c r="K225" s="22" t="n">
        <v>0.0648967501260543</v>
      </c>
      <c r="L225" s="18" t="n">
        <v>147.533418060239</v>
      </c>
      <c r="M225" s="18" t="n">
        <v>1.4585806194479</v>
      </c>
      <c r="N225" s="18" t="n">
        <v>149.724490065621</v>
      </c>
      <c r="O225" s="18" t="n">
        <v>21.4540066093035</v>
      </c>
      <c r="P225" s="18" t="n">
        <v>184.541839635621</v>
      </c>
      <c r="Q225" s="18" t="n">
        <v>359.908963976657</v>
      </c>
      <c r="R225" s="23" t="n">
        <v>147.533418060239</v>
      </c>
      <c r="S225" s="24" t="n">
        <v>1.4585806194479</v>
      </c>
      <c r="T225" s="16" t="n">
        <f aca="false">100*(N225-L225)/L225</f>
        <v>1.48513606895942</v>
      </c>
    </row>
    <row r="226" customFormat="false" ht="12.75" hidden="false" customHeight="false" outlineLevel="0" collapsed="false">
      <c r="A226" s="16" t="s">
        <v>256</v>
      </c>
      <c r="B226" s="17" t="n">
        <v>84.8189218802945</v>
      </c>
      <c r="C226" s="16" t="n">
        <v>2335</v>
      </c>
      <c r="D226" s="18" t="n">
        <v>0.438006807783457</v>
      </c>
      <c r="E226" s="19" t="n">
        <v>17.6569863567015</v>
      </c>
      <c r="F226" s="18" t="n">
        <v>14.4561400865903</v>
      </c>
      <c r="G226" s="20" t="n">
        <v>0.18084399949184</v>
      </c>
      <c r="H226" s="21" t="n">
        <v>14.5218589413781</v>
      </c>
      <c r="I226" s="20" t="n">
        <v>0.0231589790522103</v>
      </c>
      <c r="J226" s="21" t="n">
        <v>1.38000032976801</v>
      </c>
      <c r="K226" s="22" t="n">
        <v>0.0950291787944498</v>
      </c>
      <c r="L226" s="18" t="n">
        <v>147.589876799624</v>
      </c>
      <c r="M226" s="18" t="n">
        <v>2.01360230558329</v>
      </c>
      <c r="N226" s="18" t="n">
        <v>168.786552888379</v>
      </c>
      <c r="O226" s="18" t="n">
        <v>22.5857917294966</v>
      </c>
      <c r="P226" s="18" t="n">
        <v>477.319937433836</v>
      </c>
      <c r="Q226" s="18" t="n">
        <v>321.083630538682</v>
      </c>
      <c r="R226" s="23" t="n">
        <v>147.589876799624</v>
      </c>
      <c r="S226" s="24" t="n">
        <v>2.01360230558329</v>
      </c>
      <c r="T226" s="16" t="n">
        <f aca="false">100*(N226-L226)/L226</f>
        <v>14.3618766736502</v>
      </c>
    </row>
    <row r="227" customFormat="false" ht="12.75" hidden="false" customHeight="false" outlineLevel="0" collapsed="false">
      <c r="A227" s="16" t="s">
        <v>257</v>
      </c>
      <c r="B227" s="17" t="n">
        <v>89.9354615697772</v>
      </c>
      <c r="C227" s="16" t="n">
        <v>1415</v>
      </c>
      <c r="D227" s="18" t="n">
        <v>0.379333747391691</v>
      </c>
      <c r="E227" s="19" t="n">
        <v>12.128365022901</v>
      </c>
      <c r="F227" s="18" t="n">
        <v>6.59178614207937</v>
      </c>
      <c r="G227" s="20" t="n">
        <v>0.263683022457316</v>
      </c>
      <c r="H227" s="21" t="n">
        <v>6.66720671485576</v>
      </c>
      <c r="I227" s="20" t="n">
        <v>0.0231944005418053</v>
      </c>
      <c r="J227" s="21" t="n">
        <v>1.00000041785394</v>
      </c>
      <c r="K227" s="22" t="n">
        <v>0.149987912573006</v>
      </c>
      <c r="L227" s="18" t="n">
        <v>147.813046067627</v>
      </c>
      <c r="M227" s="18" t="n">
        <v>1.46131348605903</v>
      </c>
      <c r="N227" s="18" t="n">
        <v>237.63059440868</v>
      </c>
      <c r="O227" s="18" t="n">
        <v>14.1268674108477</v>
      </c>
      <c r="P227" s="18" t="n">
        <v>1256.23995374706</v>
      </c>
      <c r="Q227" s="18" t="n">
        <v>129.039234655907</v>
      </c>
      <c r="R227" s="23" t="n">
        <v>147.813046067627</v>
      </c>
      <c r="S227" s="24" t="n">
        <v>1.46131348605903</v>
      </c>
      <c r="T227" s="16" t="n">
        <f aca="false">100*(N227-L227)/L227</f>
        <v>60.7642902507808</v>
      </c>
    </row>
    <row r="228" customFormat="false" ht="12.75" hidden="false" customHeight="false" outlineLevel="0" collapsed="false">
      <c r="A228" s="16" t="s">
        <v>258</v>
      </c>
      <c r="B228" s="17" t="n">
        <v>471.846339723285</v>
      </c>
      <c r="C228" s="16" t="n">
        <v>16425</v>
      </c>
      <c r="D228" s="18" t="n">
        <v>1.11604136191159</v>
      </c>
      <c r="E228" s="19" t="n">
        <v>19.7659212021881</v>
      </c>
      <c r="F228" s="18" t="n">
        <v>3.2035091824541</v>
      </c>
      <c r="G228" s="20" t="n">
        <v>0.163914794946703</v>
      </c>
      <c r="H228" s="21" t="n">
        <v>3.87490272109097</v>
      </c>
      <c r="I228" s="20" t="n">
        <v>0.0234981644965865</v>
      </c>
      <c r="J228" s="21" t="n">
        <v>2.18000000363543</v>
      </c>
      <c r="K228" s="22" t="n">
        <v>0.56259476961054</v>
      </c>
      <c r="L228" s="18" t="n">
        <v>149.726560890462</v>
      </c>
      <c r="M228" s="18" t="n">
        <v>3.22642524885275</v>
      </c>
      <c r="N228" s="18" t="n">
        <v>154.124126935442</v>
      </c>
      <c r="O228" s="18" t="n">
        <v>5.5410490160855</v>
      </c>
      <c r="P228" s="18" t="n">
        <v>222.267588882478</v>
      </c>
      <c r="Q228" s="18" t="n">
        <v>74.1089152698804</v>
      </c>
      <c r="R228" s="23" t="n">
        <v>149.726560890462</v>
      </c>
      <c r="S228" s="24" t="n">
        <v>3.22642524885275</v>
      </c>
      <c r="T228" s="16" t="n">
        <f aca="false">100*(N228-L228)/L228</f>
        <v>2.93706475245712</v>
      </c>
    </row>
    <row r="229" customFormat="false" ht="12.75" hidden="false" customHeight="false" outlineLevel="0" collapsed="false">
      <c r="A229" s="16" t="s">
        <v>259</v>
      </c>
      <c r="B229" s="17" t="n">
        <v>61.8974576986181</v>
      </c>
      <c r="C229" s="16" t="n">
        <v>1740</v>
      </c>
      <c r="D229" s="18" t="n">
        <v>0.530046694484714</v>
      </c>
      <c r="E229" s="19" t="n">
        <v>27.2551614547642</v>
      </c>
      <c r="F229" s="18" t="n">
        <v>23.5919536235897</v>
      </c>
      <c r="G229" s="20" t="n">
        <v>0.118905320130817</v>
      </c>
      <c r="H229" s="21" t="n">
        <v>23.6131378305545</v>
      </c>
      <c r="I229" s="20" t="n">
        <v>0.0235043784304891</v>
      </c>
      <c r="J229" s="21" t="n">
        <v>1.00000121357653</v>
      </c>
      <c r="K229" s="22" t="n">
        <v>0.0423493574107953</v>
      </c>
      <c r="L229" s="18" t="n">
        <v>149.765698693955</v>
      </c>
      <c r="M229" s="18" t="n">
        <v>1.48039566994082</v>
      </c>
      <c r="N229" s="18" t="n">
        <v>114.079113171463</v>
      </c>
      <c r="O229" s="18" t="n">
        <v>25.4848887252536</v>
      </c>
      <c r="P229" s="18" t="n">
        <v>-579.210904370372</v>
      </c>
      <c r="Q229" s="18" t="n">
        <v>645.725932522666</v>
      </c>
      <c r="R229" s="23" t="n">
        <v>149.765698693955</v>
      </c>
      <c r="S229" s="24" t="n">
        <v>1.48039566994082</v>
      </c>
      <c r="T229" s="16" t="n">
        <f aca="false">100*(N229-L229)/L229</f>
        <v>-23.8282769911271</v>
      </c>
    </row>
    <row r="230" customFormat="false" ht="12.75" hidden="false" customHeight="false" outlineLevel="0" collapsed="false">
      <c r="A230" s="16" t="s">
        <v>260</v>
      </c>
      <c r="B230" s="17" t="n">
        <v>1164.46423874168</v>
      </c>
      <c r="C230" s="16" t="n">
        <v>40335</v>
      </c>
      <c r="D230" s="18" t="n">
        <v>0.975354854065828</v>
      </c>
      <c r="E230" s="19" t="n">
        <v>20.0849242547626</v>
      </c>
      <c r="F230" s="18" t="n">
        <v>1.70129992902292</v>
      </c>
      <c r="G230" s="20" t="n">
        <v>0.162653169334116</v>
      </c>
      <c r="H230" s="21" t="n">
        <v>2.17184747428923</v>
      </c>
      <c r="I230" s="20" t="n">
        <v>0.0236936218876762</v>
      </c>
      <c r="J230" s="21" t="n">
        <v>1.3500000011419</v>
      </c>
      <c r="K230" s="22" t="n">
        <v>0.621590612196978</v>
      </c>
      <c r="L230" s="18" t="n">
        <v>150.95751473673</v>
      </c>
      <c r="M230" s="18" t="n">
        <v>2.01425033521043</v>
      </c>
      <c r="N230" s="18" t="n">
        <v>153.022905383519</v>
      </c>
      <c r="O230" s="18" t="n">
        <v>3.08512609743231</v>
      </c>
      <c r="P230" s="18" t="n">
        <v>185.112326233195</v>
      </c>
      <c r="Q230" s="18" t="n">
        <v>39.6187379723495</v>
      </c>
      <c r="R230" s="23" t="n">
        <v>150.95751473673</v>
      </c>
      <c r="S230" s="24" t="n">
        <v>2.01425033521043</v>
      </c>
      <c r="T230" s="16" t="n">
        <f aca="false">100*(N230-L230)/L230</f>
        <v>1.36819332935573</v>
      </c>
    </row>
    <row r="231" customFormat="false" ht="12.75" hidden="false" customHeight="false" outlineLevel="0" collapsed="false">
      <c r="A231" s="16" t="s">
        <v>261</v>
      </c>
      <c r="B231" s="17" t="n">
        <v>633.563843407276</v>
      </c>
      <c r="C231" s="16" t="n">
        <v>13395</v>
      </c>
      <c r="D231" s="18" t="n">
        <v>0.832267964763313</v>
      </c>
      <c r="E231" s="19" t="n">
        <v>18.2072549317693</v>
      </c>
      <c r="F231" s="18" t="n">
        <v>5.1317649738933</v>
      </c>
      <c r="G231" s="20" t="n">
        <v>0.18025593102866</v>
      </c>
      <c r="H231" s="21" t="n">
        <v>5.89448996448714</v>
      </c>
      <c r="I231" s="20" t="n">
        <v>0.0238030583783162</v>
      </c>
      <c r="J231" s="21" t="n">
        <v>2.90000003347613</v>
      </c>
      <c r="K231" s="22" t="n">
        <v>0.491984896224765</v>
      </c>
      <c r="L231" s="18" t="n">
        <v>151.646622516755</v>
      </c>
      <c r="M231" s="18" t="n">
        <v>4.34642923692861</v>
      </c>
      <c r="N231" s="18" t="n">
        <v>168.280759163771</v>
      </c>
      <c r="O231" s="18" t="n">
        <v>9.14115868154921</v>
      </c>
      <c r="P231" s="18" t="n">
        <v>409.0748517577</v>
      </c>
      <c r="Q231" s="18" t="n">
        <v>114.867238390974</v>
      </c>
      <c r="R231" s="23" t="n">
        <v>151.646622516755</v>
      </c>
      <c r="S231" s="24" t="n">
        <v>4.34642923692861</v>
      </c>
      <c r="T231" s="16" t="n">
        <f aca="false">100*(N231-L231)/L231</f>
        <v>10.9690122806248</v>
      </c>
    </row>
    <row r="232" customFormat="false" ht="12.75" hidden="false" customHeight="false" outlineLevel="0" collapsed="false">
      <c r="A232" s="16" t="s">
        <v>262</v>
      </c>
      <c r="B232" s="17" t="n">
        <v>813.822863210584</v>
      </c>
      <c r="C232" s="16" t="n">
        <v>21325</v>
      </c>
      <c r="D232" s="18" t="n">
        <v>0.626106034060149</v>
      </c>
      <c r="E232" s="19" t="n">
        <v>19.7322316438605</v>
      </c>
      <c r="F232" s="18" t="n">
        <v>2.31076588701475</v>
      </c>
      <c r="G232" s="20" t="n">
        <v>0.166909203690577</v>
      </c>
      <c r="H232" s="21" t="n">
        <v>2.58558291052255</v>
      </c>
      <c r="I232" s="20" t="n">
        <v>0.0238866483225614</v>
      </c>
      <c r="J232" s="21" t="n">
        <v>1.16000000111863</v>
      </c>
      <c r="K232" s="22" t="n">
        <v>0.448641579582607</v>
      </c>
      <c r="L232" s="18" t="n">
        <v>152.172928236415</v>
      </c>
      <c r="M232" s="18" t="n">
        <v>1.74453441595871</v>
      </c>
      <c r="N232" s="18" t="n">
        <v>156.73305284967</v>
      </c>
      <c r="O232" s="18" t="n">
        <v>3.75520438440763</v>
      </c>
      <c r="P232" s="18" t="n">
        <v>226.211724712035</v>
      </c>
      <c r="Q232" s="18" t="n">
        <v>53.4123616566911</v>
      </c>
      <c r="R232" s="23" t="n">
        <v>152.172928236415</v>
      </c>
      <c r="S232" s="24" t="n">
        <v>1.74453441595871</v>
      </c>
      <c r="T232" s="16" t="n">
        <f aca="false">100*(N232-L232)/L232</f>
        <v>2.99667271051664</v>
      </c>
    </row>
    <row r="233" customFormat="false" ht="12.75" hidden="false" customHeight="false" outlineLevel="0" collapsed="false">
      <c r="A233" s="16" t="s">
        <v>263</v>
      </c>
      <c r="B233" s="17" t="n">
        <v>272.713149517443</v>
      </c>
      <c r="C233" s="16" t="n">
        <v>13250</v>
      </c>
      <c r="D233" s="18" t="n">
        <v>1.38322086382092</v>
      </c>
      <c r="E233" s="19" t="n">
        <v>19.8111847680637</v>
      </c>
      <c r="F233" s="18" t="n">
        <v>2.66661538525088</v>
      </c>
      <c r="G233" s="20" t="n">
        <v>0.166537761490047</v>
      </c>
      <c r="H233" s="21" t="n">
        <v>2.84795323674265</v>
      </c>
      <c r="I233" s="20" t="n">
        <v>0.023928853813019</v>
      </c>
      <c r="J233" s="21" t="n">
        <v>1.00000001290812</v>
      </c>
      <c r="K233" s="22" t="n">
        <v>0.351129365470858</v>
      </c>
      <c r="L233" s="18" t="n">
        <v>152.438649510625</v>
      </c>
      <c r="M233" s="18" t="n">
        <v>1.50650415609211</v>
      </c>
      <c r="N233" s="18" t="n">
        <v>156.409791918956</v>
      </c>
      <c r="O233" s="18" t="n">
        <v>4.12837442413547</v>
      </c>
      <c r="P233" s="18" t="n">
        <v>216.974588928401</v>
      </c>
      <c r="Q233" s="18" t="n">
        <v>61.7434922962368</v>
      </c>
      <c r="R233" s="23" t="n">
        <v>152.438649510625</v>
      </c>
      <c r="S233" s="24" t="n">
        <v>1.50650415609211</v>
      </c>
      <c r="T233" s="16" t="n">
        <f aca="false">100*(N233-L233)/L233</f>
        <v>2.60507582629426</v>
      </c>
    </row>
    <row r="234" customFormat="false" ht="12.75" hidden="false" customHeight="false" outlineLevel="0" collapsed="false">
      <c r="A234" s="16" t="s">
        <v>264</v>
      </c>
      <c r="B234" s="17" t="n">
        <v>582.358844812066</v>
      </c>
      <c r="C234" s="16" t="n">
        <v>12575</v>
      </c>
      <c r="D234" s="18" t="n">
        <v>1.0359185948359</v>
      </c>
      <c r="E234" s="19" t="n">
        <v>19.7149767565667</v>
      </c>
      <c r="F234" s="18" t="n">
        <v>3.62949388811088</v>
      </c>
      <c r="G234" s="20" t="n">
        <v>0.167489030707495</v>
      </c>
      <c r="H234" s="21" t="n">
        <v>3.93492387919021</v>
      </c>
      <c r="I234" s="20" t="n">
        <v>0.023948668025661</v>
      </c>
      <c r="J234" s="21" t="n">
        <v>1.52000001683787</v>
      </c>
      <c r="K234" s="22" t="n">
        <v>0.386284478049593</v>
      </c>
      <c r="L234" s="18" t="n">
        <v>152.563393905762</v>
      </c>
      <c r="M234" s="18" t="n">
        <v>2.29173815330826</v>
      </c>
      <c r="N234" s="18" t="n">
        <v>157.237462534557</v>
      </c>
      <c r="O234" s="18" t="n">
        <v>5.73197674603024</v>
      </c>
      <c r="P234" s="18" t="n">
        <v>228.233320565194</v>
      </c>
      <c r="Q234" s="18" t="n">
        <v>83.8781535015687</v>
      </c>
      <c r="R234" s="23" t="n">
        <v>152.563393905762</v>
      </c>
      <c r="S234" s="24" t="n">
        <v>2.29173815330826</v>
      </c>
      <c r="T234" s="16" t="n">
        <f aca="false">100*(N234-L234)/L234</f>
        <v>3.06368946647957</v>
      </c>
    </row>
    <row r="235" customFormat="false" ht="12.75" hidden="false" customHeight="false" outlineLevel="0" collapsed="false">
      <c r="A235" s="16" t="s">
        <v>265</v>
      </c>
      <c r="B235" s="17" t="n">
        <v>550.788369266744</v>
      </c>
      <c r="C235" s="16" t="n">
        <v>18775</v>
      </c>
      <c r="D235" s="18" t="n">
        <v>1.08516838290001</v>
      </c>
      <c r="E235" s="19" t="n">
        <v>20.0467655716978</v>
      </c>
      <c r="F235" s="18" t="n">
        <v>2.80175470376948</v>
      </c>
      <c r="G235" s="20" t="n">
        <v>0.164950488567273</v>
      </c>
      <c r="H235" s="21" t="n">
        <v>3.11877049926614</v>
      </c>
      <c r="I235" s="20" t="n">
        <v>0.0239826209402752</v>
      </c>
      <c r="J235" s="21" t="n">
        <v>1.37000000255414</v>
      </c>
      <c r="K235" s="22" t="n">
        <v>0.43927567061331</v>
      </c>
      <c r="L235" s="18" t="n">
        <v>152.777145755242</v>
      </c>
      <c r="M235" s="18" t="n">
        <v>2.06843960976215</v>
      </c>
      <c r="N235" s="18" t="n">
        <v>155.027249866138</v>
      </c>
      <c r="O235" s="18" t="n">
        <v>4.483965782063</v>
      </c>
      <c r="P235" s="18" t="n">
        <v>189.538764308718</v>
      </c>
      <c r="Q235" s="18" t="n">
        <v>65.1994614549079</v>
      </c>
      <c r="R235" s="23" t="n">
        <v>152.777145755242</v>
      </c>
      <c r="S235" s="24" t="n">
        <v>2.06843960976215</v>
      </c>
      <c r="T235" s="16" t="n">
        <f aca="false">100*(N235-L235)/L235</f>
        <v>1.47280151083672</v>
      </c>
    </row>
    <row r="236" customFormat="false" ht="12.75" hidden="false" customHeight="false" outlineLevel="0" collapsed="false">
      <c r="A236" s="16" t="s">
        <v>266</v>
      </c>
      <c r="B236" s="17" t="n">
        <v>373.348990530705</v>
      </c>
      <c r="C236" s="16" t="n">
        <v>7395</v>
      </c>
      <c r="D236" s="18" t="n">
        <v>1.11042442739878</v>
      </c>
      <c r="E236" s="19" t="n">
        <v>17.3588727202091</v>
      </c>
      <c r="F236" s="18" t="n">
        <v>6.947563471042</v>
      </c>
      <c r="G236" s="20" t="n">
        <v>0.191350263328554</v>
      </c>
      <c r="H236" s="21" t="n">
        <v>7.37692608235325</v>
      </c>
      <c r="I236" s="20" t="n">
        <v>0.0240906938359361</v>
      </c>
      <c r="J236" s="21" t="n">
        <v>2.48000004845696</v>
      </c>
      <c r="K236" s="22" t="n">
        <v>0.336183394109032</v>
      </c>
      <c r="L236" s="18" t="n">
        <v>153.457475549015</v>
      </c>
      <c r="M236" s="18" t="n">
        <v>3.76080514872201</v>
      </c>
      <c r="N236" s="18" t="n">
        <v>177.780716791637</v>
      </c>
      <c r="O236" s="18" t="n">
        <v>12.0313750773711</v>
      </c>
      <c r="P236" s="18" t="n">
        <v>514.842572053804</v>
      </c>
      <c r="Q236" s="18" t="n">
        <v>152.769852855388</v>
      </c>
      <c r="R236" s="23" t="n">
        <v>153.457475549015</v>
      </c>
      <c r="S236" s="24" t="n">
        <v>3.76080514872201</v>
      </c>
      <c r="T236" s="16" t="n">
        <f aca="false">100*(N236-L236)/L236</f>
        <v>15.8501507701741</v>
      </c>
    </row>
    <row r="237" customFormat="false" ht="12.75" hidden="false" customHeight="false" outlineLevel="0" collapsed="false">
      <c r="A237" s="16" t="s">
        <v>267</v>
      </c>
      <c r="B237" s="17" t="n">
        <v>437.218612908396</v>
      </c>
      <c r="C237" s="16" t="n">
        <v>12935</v>
      </c>
      <c r="D237" s="18" t="n">
        <v>0.8502575390947</v>
      </c>
      <c r="E237" s="19" t="n">
        <v>19.5091816867315</v>
      </c>
      <c r="F237" s="18" t="n">
        <v>3.17425402472867</v>
      </c>
      <c r="G237" s="20" t="n">
        <v>0.170264773732983</v>
      </c>
      <c r="H237" s="21" t="n">
        <v>3.3280457753056</v>
      </c>
      <c r="I237" s="20" t="n">
        <v>0.0240914302698507</v>
      </c>
      <c r="J237" s="21" t="n">
        <v>1.00000003451163</v>
      </c>
      <c r="K237" s="22" t="n">
        <v>0.300476646665054</v>
      </c>
      <c r="L237" s="18" t="n">
        <v>153.462111228602</v>
      </c>
      <c r="M237" s="18" t="n">
        <v>1.51649883392361</v>
      </c>
      <c r="N237" s="18" t="n">
        <v>159.64870339954</v>
      </c>
      <c r="O237" s="18" t="n">
        <v>4.91658179935268</v>
      </c>
      <c r="P237" s="18" t="n">
        <v>252.424311341502</v>
      </c>
      <c r="Q237" s="18" t="n">
        <v>73.0312538910399</v>
      </c>
      <c r="R237" s="23" t="n">
        <v>153.462111228602</v>
      </c>
      <c r="S237" s="24" t="n">
        <v>1.51649883392361</v>
      </c>
      <c r="T237" s="16" t="n">
        <f aca="false">100*(N237-L237)/L237</f>
        <v>4.03134827313955</v>
      </c>
    </row>
    <row r="238" customFormat="false" ht="12.75" hidden="false" customHeight="false" outlineLevel="0" collapsed="false">
      <c r="A238" s="16" t="s">
        <v>268</v>
      </c>
      <c r="B238" s="17" t="n">
        <v>97.5469083833884</v>
      </c>
      <c r="C238" s="16" t="n">
        <v>4230</v>
      </c>
      <c r="D238" s="18" t="n">
        <v>0.650790154699274</v>
      </c>
      <c r="E238" s="19" t="n">
        <v>20.5473607256896</v>
      </c>
      <c r="F238" s="18" t="n">
        <v>9.699668613009</v>
      </c>
      <c r="G238" s="20" t="n">
        <v>0.16214559096443</v>
      </c>
      <c r="H238" s="21" t="n">
        <v>9.75108052123762</v>
      </c>
      <c r="I238" s="20" t="n">
        <v>0.0241635041168136</v>
      </c>
      <c r="J238" s="21" t="n">
        <v>1.00000006473383</v>
      </c>
      <c r="K238" s="22" t="n">
        <v>0.102552744032402</v>
      </c>
      <c r="L238" s="18" t="n">
        <v>153.915783143765</v>
      </c>
      <c r="M238" s="18" t="n">
        <v>1.5209287186636</v>
      </c>
      <c r="N238" s="18" t="n">
        <v>152.579523795598</v>
      </c>
      <c r="O238" s="18" t="n">
        <v>13.8151007315094</v>
      </c>
      <c r="P238" s="18" t="n">
        <v>131.8478512436</v>
      </c>
      <c r="Q238" s="18" t="n">
        <v>228.527095096552</v>
      </c>
      <c r="R238" s="23" t="n">
        <v>153.915783143765</v>
      </c>
      <c r="S238" s="24" t="n">
        <v>1.5209287186636</v>
      </c>
      <c r="T238" s="16" t="n">
        <f aca="false">100*(N238-L238)/L238</f>
        <v>-0.868175648314611</v>
      </c>
    </row>
    <row r="239" customFormat="false" ht="12.75" hidden="false" customHeight="false" outlineLevel="0" collapsed="false">
      <c r="A239" s="16" t="s">
        <v>269</v>
      </c>
      <c r="B239" s="17" t="n">
        <v>451.403941985584</v>
      </c>
      <c r="C239" s="16" t="n">
        <v>9520</v>
      </c>
      <c r="D239" s="18" t="n">
        <v>0.922668550718468</v>
      </c>
      <c r="E239" s="19" t="n">
        <v>20.1748768343825</v>
      </c>
      <c r="F239" s="18" t="n">
        <v>2.72952982515447</v>
      </c>
      <c r="G239" s="20" t="n">
        <v>0.165647461907403</v>
      </c>
      <c r="H239" s="21" t="n">
        <v>2.90694566583647</v>
      </c>
      <c r="I239" s="20" t="n">
        <v>0.0242378672897441</v>
      </c>
      <c r="J239" s="21" t="n">
        <v>1.00000001885882</v>
      </c>
      <c r="K239" s="22" t="n">
        <v>0.344003684214399</v>
      </c>
      <c r="L239" s="18" t="n">
        <v>154.383831856784</v>
      </c>
      <c r="M239" s="18" t="n">
        <v>1.52549854183249</v>
      </c>
      <c r="N239" s="18" t="n">
        <v>155.634557479271</v>
      </c>
      <c r="O239" s="18" t="n">
        <v>4.19456432760917</v>
      </c>
      <c r="P239" s="18" t="n">
        <v>174.696848316501</v>
      </c>
      <c r="Q239" s="18" t="n">
        <v>63.6917158747513</v>
      </c>
      <c r="R239" s="23" t="n">
        <v>154.383831856784</v>
      </c>
      <c r="S239" s="24" t="n">
        <v>1.52549854183249</v>
      </c>
      <c r="T239" s="16" t="n">
        <f aca="false">100*(N239-L239)/L239</f>
        <v>0.810140289591467</v>
      </c>
    </row>
    <row r="240" customFormat="false" ht="12.75" hidden="false" customHeight="false" outlineLevel="0" collapsed="false">
      <c r="A240" s="16" t="s">
        <v>270</v>
      </c>
      <c r="B240" s="17" t="n">
        <v>903.758324780361</v>
      </c>
      <c r="C240" s="16" t="n">
        <v>13350</v>
      </c>
      <c r="D240" s="18" t="n">
        <v>1.49270877459256</v>
      </c>
      <c r="E240" s="19" t="n">
        <v>18.6844744638986</v>
      </c>
      <c r="F240" s="18" t="n">
        <v>2.35282080593699</v>
      </c>
      <c r="G240" s="20" t="n">
        <v>0.17922799487284</v>
      </c>
      <c r="H240" s="21" t="n">
        <v>2.59304179607273</v>
      </c>
      <c r="I240" s="20" t="n">
        <v>0.0242876479070013</v>
      </c>
      <c r="J240" s="21" t="n">
        <v>1.0900000051973</v>
      </c>
      <c r="K240" s="22" t="n">
        <v>0.420355740832313</v>
      </c>
      <c r="L240" s="18" t="n">
        <v>154.697136694594</v>
      </c>
      <c r="M240" s="18" t="n">
        <v>1.66612752084751</v>
      </c>
      <c r="N240" s="18" t="n">
        <v>167.396032629272</v>
      </c>
      <c r="O240" s="18" t="n">
        <v>4.00174804685777</v>
      </c>
      <c r="P240" s="18" t="n">
        <v>350.901288489517</v>
      </c>
      <c r="Q240" s="18" t="n">
        <v>53.1812097303152</v>
      </c>
      <c r="R240" s="23" t="n">
        <v>154.697136694594</v>
      </c>
      <c r="S240" s="24" t="n">
        <v>1.66612752084751</v>
      </c>
      <c r="T240" s="16" t="n">
        <f aca="false">100*(N240-L240)/L240</f>
        <v>8.20887587580108</v>
      </c>
    </row>
    <row r="241" customFormat="false" ht="12.75" hidden="false" customHeight="false" outlineLevel="0" collapsed="false">
      <c r="A241" s="16" t="s">
        <v>271</v>
      </c>
      <c r="B241" s="17" t="n">
        <v>661.039503132996</v>
      </c>
      <c r="C241" s="16" t="n">
        <v>12600</v>
      </c>
      <c r="D241" s="18" t="n">
        <v>0.86355626474891</v>
      </c>
      <c r="E241" s="19" t="n">
        <v>18.9461241800062</v>
      </c>
      <c r="F241" s="18" t="n">
        <v>2.71622198123192</v>
      </c>
      <c r="G241" s="20" t="n">
        <v>0.176908081817126</v>
      </c>
      <c r="H241" s="21" t="n">
        <v>2.89445364091082</v>
      </c>
      <c r="I241" s="20" t="n">
        <v>0.0243089823509861</v>
      </c>
      <c r="J241" s="21" t="n">
        <v>1.00000001402723</v>
      </c>
      <c r="K241" s="22" t="n">
        <v>0.345488350510444</v>
      </c>
      <c r="L241" s="18" t="n">
        <v>154.831404866517</v>
      </c>
      <c r="M241" s="18" t="n">
        <v>1.52986819817272</v>
      </c>
      <c r="N241" s="18" t="n">
        <v>165.396486689333</v>
      </c>
      <c r="O241" s="18" t="n">
        <v>4.41778297891541</v>
      </c>
      <c r="P241" s="18" t="n">
        <v>319.384477093421</v>
      </c>
      <c r="Q241" s="18" t="n">
        <v>61.7426866129045</v>
      </c>
      <c r="R241" s="23" t="n">
        <v>154.831404866517</v>
      </c>
      <c r="S241" s="24" t="n">
        <v>1.52986819817272</v>
      </c>
      <c r="T241" s="16" t="n">
        <f aca="false">100*(N241-L241)/L241</f>
        <v>6.8236039270745</v>
      </c>
    </row>
    <row r="242" customFormat="false" ht="12.75" hidden="false" customHeight="false" outlineLevel="0" collapsed="false">
      <c r="A242" s="16" t="s">
        <v>272</v>
      </c>
      <c r="B242" s="17" t="n">
        <v>580.616369995214</v>
      </c>
      <c r="C242" s="16" t="n">
        <v>12375</v>
      </c>
      <c r="D242" s="18" t="n">
        <v>0.620506390398626</v>
      </c>
      <c r="E242" s="19" t="n">
        <v>19.4045099152909</v>
      </c>
      <c r="F242" s="18" t="n">
        <v>2.68572446170952</v>
      </c>
      <c r="G242" s="20" t="n">
        <v>0.173618703525349</v>
      </c>
      <c r="H242" s="21" t="n">
        <v>2.99257680080289</v>
      </c>
      <c r="I242" s="20" t="n">
        <v>0.0244341880913664</v>
      </c>
      <c r="J242" s="21" t="n">
        <v>1.32000000927226</v>
      </c>
      <c r="K242" s="22" t="n">
        <v>0.441091439630927</v>
      </c>
      <c r="L242" s="18" t="n">
        <v>155.619329944797</v>
      </c>
      <c r="M242" s="18" t="n">
        <v>2.02957919906225</v>
      </c>
      <c r="N242" s="18" t="n">
        <v>162.554586589008</v>
      </c>
      <c r="O242" s="18" t="n">
        <v>4.49518468680422</v>
      </c>
      <c r="P242" s="18" t="n">
        <v>264.785608661843</v>
      </c>
      <c r="Q242" s="18" t="n">
        <v>61.6498929600366</v>
      </c>
      <c r="R242" s="23" t="n">
        <v>155.619329944797</v>
      </c>
      <c r="S242" s="24" t="n">
        <v>2.02957919906225</v>
      </c>
      <c r="T242" s="16" t="n">
        <f aca="false">100*(N242-L242)/L242</f>
        <v>4.45655218196238</v>
      </c>
    </row>
    <row r="243" customFormat="false" ht="12.75" hidden="false" customHeight="false" outlineLevel="0" collapsed="false">
      <c r="A243" s="16" t="s">
        <v>273</v>
      </c>
      <c r="B243" s="17" t="n">
        <v>1127.42872854351</v>
      </c>
      <c r="C243" s="16" t="n">
        <v>40265</v>
      </c>
      <c r="D243" s="18" t="n">
        <v>0.528183713657947</v>
      </c>
      <c r="E243" s="19" t="n">
        <v>20.3286389675383</v>
      </c>
      <c r="F243" s="18" t="n">
        <v>1.00108227304427</v>
      </c>
      <c r="G243" s="20" t="n">
        <v>0.165915810629714</v>
      </c>
      <c r="H243" s="21" t="n">
        <v>1.53982652236553</v>
      </c>
      <c r="I243" s="20" t="n">
        <v>0.0244621599455897</v>
      </c>
      <c r="J243" s="21" t="n">
        <v>1.17000000067387</v>
      </c>
      <c r="K243" s="22" t="n">
        <v>0.759825852899635</v>
      </c>
      <c r="L243" s="18" t="n">
        <v>155.795344859314</v>
      </c>
      <c r="M243" s="18" t="n">
        <v>1.80095540307893</v>
      </c>
      <c r="N243" s="18" t="n">
        <v>155.868286282097</v>
      </c>
      <c r="O243" s="18" t="n">
        <v>2.2249639729599</v>
      </c>
      <c r="P243" s="18" t="n">
        <v>156.954424116403</v>
      </c>
      <c r="Q243" s="18" t="n">
        <v>23.4319530904958</v>
      </c>
      <c r="R243" s="23" t="n">
        <v>155.795344859314</v>
      </c>
      <c r="S243" s="24" t="n">
        <v>1.80095540307893</v>
      </c>
      <c r="T243" s="16" t="n">
        <f aca="false">100*(N243-L243)/L243</f>
        <v>0.0468187434281181</v>
      </c>
    </row>
    <row r="244" customFormat="false" ht="12.75" hidden="false" customHeight="false" outlineLevel="0" collapsed="false">
      <c r="A244" s="16" t="s">
        <v>274</v>
      </c>
      <c r="B244" s="17" t="n">
        <v>496.755809264188</v>
      </c>
      <c r="C244" s="16" t="n">
        <v>24585</v>
      </c>
      <c r="D244" s="18" t="n">
        <v>0.903036756530033</v>
      </c>
      <c r="E244" s="19" t="n">
        <v>19.9362830717127</v>
      </c>
      <c r="F244" s="18" t="n">
        <v>2.94293416878012</v>
      </c>
      <c r="G244" s="20" t="n">
        <v>0.169311609276001</v>
      </c>
      <c r="H244" s="21" t="n">
        <v>3.68034801816469</v>
      </c>
      <c r="I244" s="20" t="n">
        <v>0.0244810282118769</v>
      </c>
      <c r="J244" s="21" t="n">
        <v>2.21000000294915</v>
      </c>
      <c r="K244" s="22" t="n">
        <v>0.600486690943762</v>
      </c>
      <c r="L244" s="18" t="n">
        <v>155.914072074487</v>
      </c>
      <c r="M244" s="18" t="n">
        <v>3.40436607575711</v>
      </c>
      <c r="N244" s="18" t="n">
        <v>158.821350980391</v>
      </c>
      <c r="O244" s="18" t="n">
        <v>5.41102307556153</v>
      </c>
      <c r="P244" s="18" t="n">
        <v>202.382268163973</v>
      </c>
      <c r="Q244" s="18" t="n">
        <v>68.3260290693267</v>
      </c>
      <c r="R244" s="23" t="n">
        <v>155.914072074487</v>
      </c>
      <c r="S244" s="24" t="n">
        <v>3.40436607575711</v>
      </c>
      <c r="T244" s="16" t="n">
        <f aca="false">100*(N244-L244)/L244</f>
        <v>1.86466742047165</v>
      </c>
    </row>
    <row r="245" customFormat="false" ht="12.75" hidden="false" customHeight="false" outlineLevel="0" collapsed="false">
      <c r="A245" s="16" t="s">
        <v>275</v>
      </c>
      <c r="B245" s="17" t="n">
        <v>278.479157093207</v>
      </c>
      <c r="C245" s="16" t="n">
        <v>10835</v>
      </c>
      <c r="D245" s="18" t="n">
        <v>0.729877753816486</v>
      </c>
      <c r="E245" s="19" t="n">
        <v>20.1514906089892</v>
      </c>
      <c r="F245" s="18" t="n">
        <v>2.91334248060545</v>
      </c>
      <c r="G245" s="20" t="n">
        <v>0.168392843375355</v>
      </c>
      <c r="H245" s="21" t="n">
        <v>3.34322664859716</v>
      </c>
      <c r="I245" s="20" t="n">
        <v>0.0246110153894652</v>
      </c>
      <c r="J245" s="21" t="n">
        <v>1.64000000444813</v>
      </c>
      <c r="K245" s="22" t="n">
        <v>0.490544069196233</v>
      </c>
      <c r="L245" s="18" t="n">
        <v>156.731947668547</v>
      </c>
      <c r="M245" s="18" t="n">
        <v>2.53940861488397</v>
      </c>
      <c r="N245" s="18" t="n">
        <v>158.023218117699</v>
      </c>
      <c r="O245" s="18" t="n">
        <v>4.89253378898953</v>
      </c>
      <c r="P245" s="18" t="n">
        <v>177.402135539968</v>
      </c>
      <c r="Q245" s="18" t="n">
        <v>67.9486414166658</v>
      </c>
      <c r="R245" s="23" t="n">
        <v>156.731947668547</v>
      </c>
      <c r="S245" s="24" t="n">
        <v>2.53940861488397</v>
      </c>
      <c r="T245" s="16" t="n">
        <f aca="false">100*(N245-L245)/L245</f>
        <v>0.82387188340363</v>
      </c>
    </row>
    <row r="246" customFormat="false" ht="12.75" hidden="false" customHeight="false" outlineLevel="0" collapsed="false">
      <c r="A246" s="16" t="s">
        <v>276</v>
      </c>
      <c r="B246" s="17" t="n">
        <v>582.67565841513</v>
      </c>
      <c r="C246" s="16" t="n">
        <v>19750</v>
      </c>
      <c r="D246" s="18" t="n">
        <v>0.9723532965648</v>
      </c>
      <c r="E246" s="19" t="n">
        <v>20.0191419942037</v>
      </c>
      <c r="F246" s="18" t="n">
        <v>1.7647530060522</v>
      </c>
      <c r="G246" s="20" t="n">
        <v>0.16963877514764</v>
      </c>
      <c r="H246" s="21" t="n">
        <v>2.09553171895516</v>
      </c>
      <c r="I246" s="20" t="n">
        <v>0.024630277976526</v>
      </c>
      <c r="J246" s="21" t="n">
        <v>1.1300000056535</v>
      </c>
      <c r="K246" s="22" t="n">
        <v>0.539242615815387</v>
      </c>
      <c r="L246" s="18" t="n">
        <v>156.85313848665</v>
      </c>
      <c r="M246" s="18" t="n">
        <v>1.7510509785572</v>
      </c>
      <c r="N246" s="18" t="n">
        <v>159.105408894611</v>
      </c>
      <c r="O246" s="18" t="n">
        <v>3.08602086167474</v>
      </c>
      <c r="P246" s="18" t="n">
        <v>192.746149326495</v>
      </c>
      <c r="Q246" s="18" t="n">
        <v>41.0394205489916</v>
      </c>
      <c r="R246" s="23" t="n">
        <v>156.85313848665</v>
      </c>
      <c r="S246" s="24" t="n">
        <v>1.7510509785572</v>
      </c>
      <c r="T246" s="16" t="n">
        <f aca="false">100*(N246-L246)/L246</f>
        <v>1.43591032330747</v>
      </c>
    </row>
    <row r="247" customFormat="false" ht="12.75" hidden="false" customHeight="false" outlineLevel="0" collapsed="false">
      <c r="A247" s="16" t="s">
        <v>277</v>
      </c>
      <c r="B247" s="17" t="n">
        <v>441.162942266542</v>
      </c>
      <c r="C247" s="16" t="n">
        <v>13765</v>
      </c>
      <c r="D247" s="18" t="n">
        <v>0.452407356632727</v>
      </c>
      <c r="E247" s="19" t="n">
        <v>18.9343409936314</v>
      </c>
      <c r="F247" s="18" t="n">
        <v>3.06239990149601</v>
      </c>
      <c r="G247" s="20" t="n">
        <v>0.179775433709145</v>
      </c>
      <c r="H247" s="21" t="n">
        <v>3.46449031882312</v>
      </c>
      <c r="I247" s="20" t="n">
        <v>0.024687622310175</v>
      </c>
      <c r="J247" s="21" t="n">
        <v>1.62000000386925</v>
      </c>
      <c r="K247" s="22" t="n">
        <v>0.467601250050413</v>
      </c>
      <c r="L247" s="18" t="n">
        <v>157.213907624268</v>
      </c>
      <c r="M247" s="18" t="n">
        <v>2.51606013968005</v>
      </c>
      <c r="N247" s="18" t="n">
        <v>167.867299538275</v>
      </c>
      <c r="O247" s="18" t="n">
        <v>5.36048757863236</v>
      </c>
      <c r="P247" s="18" t="n">
        <v>320.798321403425</v>
      </c>
      <c r="Q247" s="18" t="n">
        <v>69.597719360503</v>
      </c>
      <c r="R247" s="23" t="n">
        <v>157.213907624268</v>
      </c>
      <c r="S247" s="24" t="n">
        <v>2.51606013968005</v>
      </c>
      <c r="T247" s="16" t="n">
        <f aca="false">100*(N247-L247)/L247</f>
        <v>6.77636735515005</v>
      </c>
    </row>
    <row r="248" customFormat="false" ht="12.75" hidden="false" customHeight="false" outlineLevel="0" collapsed="false">
      <c r="A248" s="16" t="s">
        <v>278</v>
      </c>
      <c r="B248" s="17" t="n">
        <v>413.782326621741</v>
      </c>
      <c r="C248" s="16" t="n">
        <v>3550</v>
      </c>
      <c r="D248" s="18" t="n">
        <v>0.943817693388698</v>
      </c>
      <c r="E248" s="19" t="n">
        <v>15.717275091507</v>
      </c>
      <c r="F248" s="18" t="n">
        <v>5.05635559176404</v>
      </c>
      <c r="G248" s="20" t="n">
        <v>0.216908605018738</v>
      </c>
      <c r="H248" s="21" t="n">
        <v>5.22079803130499</v>
      </c>
      <c r="I248" s="20" t="n">
        <v>0.0247259371540075</v>
      </c>
      <c r="J248" s="21" t="n">
        <v>1.3000000820441</v>
      </c>
      <c r="K248" s="22" t="n">
        <v>0.249004093674766</v>
      </c>
      <c r="L248" s="18" t="n">
        <v>157.454945702263</v>
      </c>
      <c r="M248" s="18" t="n">
        <v>2.02211863559646</v>
      </c>
      <c r="N248" s="18" t="n">
        <v>199.333616893562</v>
      </c>
      <c r="O248" s="18" t="n">
        <v>9.44926784672585</v>
      </c>
      <c r="P248" s="18" t="n">
        <v>729.14388039879</v>
      </c>
      <c r="Q248" s="18" t="n">
        <v>107.225031576801</v>
      </c>
      <c r="R248" s="23" t="n">
        <v>157.454945702263</v>
      </c>
      <c r="S248" s="24" t="n">
        <v>2.02211863559646</v>
      </c>
      <c r="T248" s="16" t="n">
        <f aca="false">100*(N248-L248)/L248</f>
        <v>26.5972408834265</v>
      </c>
    </row>
    <row r="249" customFormat="false" ht="12.75" hidden="false" customHeight="false" outlineLevel="0" collapsed="false">
      <c r="A249" s="16" t="s">
        <v>279</v>
      </c>
      <c r="B249" s="17" t="n">
        <v>680.38097360005</v>
      </c>
      <c r="C249" s="16" t="n">
        <v>16165</v>
      </c>
      <c r="D249" s="18" t="n">
        <v>1.24638813390408</v>
      </c>
      <c r="E249" s="19" t="n">
        <v>19.9757774296694</v>
      </c>
      <c r="F249" s="18" t="n">
        <v>1.47576163296591</v>
      </c>
      <c r="G249" s="20" t="n">
        <v>0.171420281354275</v>
      </c>
      <c r="H249" s="21" t="n">
        <v>1.91475126595537</v>
      </c>
      <c r="I249" s="20" t="n">
        <v>0.0248350260172927</v>
      </c>
      <c r="J249" s="21" t="n">
        <v>1.22000000538667</v>
      </c>
      <c r="K249" s="22" t="n">
        <v>0.637158479578261</v>
      </c>
      <c r="L249" s="18" t="n">
        <v>158.141172663737</v>
      </c>
      <c r="M249" s="18" t="n">
        <v>1.90584997185256</v>
      </c>
      <c r="N249" s="18" t="n">
        <v>160.65078773129</v>
      </c>
      <c r="O249" s="18" t="n">
        <v>2.84506948303034</v>
      </c>
      <c r="P249" s="18" t="n">
        <v>197.786376223258</v>
      </c>
      <c r="Q249" s="18" t="n">
        <v>34.2867528335245</v>
      </c>
      <c r="R249" s="23" t="n">
        <v>158.141172663737</v>
      </c>
      <c r="S249" s="24" t="n">
        <v>1.90584997185256</v>
      </c>
      <c r="T249" s="16" t="n">
        <f aca="false">100*(N249-L249)/L249</f>
        <v>1.58694603390162</v>
      </c>
    </row>
    <row r="250" customFormat="false" ht="12.75" hidden="false" customHeight="false" outlineLevel="0" collapsed="false">
      <c r="A250" s="16" t="s">
        <v>280</v>
      </c>
      <c r="B250" s="17" t="n">
        <v>282.336362710511</v>
      </c>
      <c r="C250" s="16" t="n">
        <v>9865</v>
      </c>
      <c r="D250" s="18" t="n">
        <v>1.32347653588851</v>
      </c>
      <c r="E250" s="19" t="n">
        <v>19.5069487236074</v>
      </c>
      <c r="F250" s="18" t="n">
        <v>3.06145448102231</v>
      </c>
      <c r="G250" s="20" t="n">
        <v>0.1760460329393</v>
      </c>
      <c r="H250" s="21" t="n">
        <v>3.35811012278988</v>
      </c>
      <c r="I250" s="20" t="n">
        <v>0.0249065922363027</v>
      </c>
      <c r="J250" s="21" t="n">
        <v>1.38000002080154</v>
      </c>
      <c r="K250" s="22" t="n">
        <v>0.410945433693834</v>
      </c>
      <c r="L250" s="18" t="n">
        <v>158.591322560939</v>
      </c>
      <c r="M250" s="18" t="n">
        <v>2.16185886913365</v>
      </c>
      <c r="N250" s="18" t="n">
        <v>164.652477398801</v>
      </c>
      <c r="O250" s="18" t="n">
        <v>5.10423221882937</v>
      </c>
      <c r="P250" s="18" t="n">
        <v>252.687608896848</v>
      </c>
      <c r="Q250" s="18" t="n">
        <v>70.4315313091658</v>
      </c>
      <c r="R250" s="23" t="n">
        <v>158.591322560939</v>
      </c>
      <c r="S250" s="24" t="n">
        <v>2.16185886913365</v>
      </c>
      <c r="T250" s="16" t="n">
        <f aca="false">100*(N250-L250)/L250</f>
        <v>3.82187041509333</v>
      </c>
    </row>
    <row r="251" customFormat="false" ht="12.75" hidden="false" customHeight="false" outlineLevel="0" collapsed="false">
      <c r="A251" s="16" t="s">
        <v>281</v>
      </c>
      <c r="B251" s="17" t="n">
        <v>1158.71407184607</v>
      </c>
      <c r="C251" s="16" t="n">
        <v>29200</v>
      </c>
      <c r="D251" s="18" t="n">
        <v>0.948936189880827</v>
      </c>
      <c r="E251" s="19" t="n">
        <v>20.2196668788536</v>
      </c>
      <c r="F251" s="18" t="n">
        <v>1.00043554450525</v>
      </c>
      <c r="G251" s="20" t="n">
        <v>0.170269959753388</v>
      </c>
      <c r="H251" s="21" t="n">
        <v>1.41452157260877</v>
      </c>
      <c r="I251" s="20" t="n">
        <v>0.0249695522605839</v>
      </c>
      <c r="J251" s="21" t="n">
        <v>1.00000000033303</v>
      </c>
      <c r="K251" s="22" t="n">
        <v>0.706952809838562</v>
      </c>
      <c r="L251" s="18" t="n">
        <v>158.987313698891</v>
      </c>
      <c r="M251" s="18" t="n">
        <v>1.57042790877524</v>
      </c>
      <c r="N251" s="18" t="n">
        <v>159.653203052681</v>
      </c>
      <c r="O251" s="18" t="n">
        <v>2.08973913272199</v>
      </c>
      <c r="P251" s="18" t="n">
        <v>169.520612312664</v>
      </c>
      <c r="Q251" s="18" t="n">
        <v>23.3630066952745</v>
      </c>
      <c r="R251" s="23" t="n">
        <v>158.987313698891</v>
      </c>
      <c r="S251" s="24" t="n">
        <v>1.57042790877524</v>
      </c>
      <c r="T251" s="16" t="n">
        <f aca="false">100*(N251-L251)/L251</f>
        <v>0.418831753488649</v>
      </c>
    </row>
    <row r="252" customFormat="false" ht="12.75" hidden="false" customHeight="false" outlineLevel="0" collapsed="false">
      <c r="A252" s="16" t="s">
        <v>282</v>
      </c>
      <c r="B252" s="17" t="n">
        <v>306.168666000996</v>
      </c>
      <c r="C252" s="16" t="n">
        <v>7390</v>
      </c>
      <c r="D252" s="18" t="n">
        <v>0.646859922759449</v>
      </c>
      <c r="E252" s="19" t="n">
        <v>19.9263960013156</v>
      </c>
      <c r="F252" s="18" t="n">
        <v>2.91799372972297</v>
      </c>
      <c r="G252" s="20" t="n">
        <v>0.173489347970858</v>
      </c>
      <c r="H252" s="21" t="n">
        <v>3.08458869930325</v>
      </c>
      <c r="I252" s="20" t="n">
        <v>0.0250726533919158</v>
      </c>
      <c r="J252" s="21" t="n">
        <v>1.00000001858337</v>
      </c>
      <c r="K252" s="22" t="n">
        <v>0.324192336828977</v>
      </c>
      <c r="L252" s="18" t="n">
        <v>159.635722394026</v>
      </c>
      <c r="M252" s="18" t="n">
        <v>1.57675374619414</v>
      </c>
      <c r="N252" s="18" t="n">
        <v>162.442665505592</v>
      </c>
      <c r="O252" s="18" t="n">
        <v>4.63045691461325</v>
      </c>
      <c r="P252" s="18" t="n">
        <v>203.533632619885</v>
      </c>
      <c r="Q252" s="18" t="n">
        <v>67.7312361728988</v>
      </c>
      <c r="R252" s="23" t="n">
        <v>159.635722394026</v>
      </c>
      <c r="S252" s="24" t="n">
        <v>1.57675374619414</v>
      </c>
      <c r="T252" s="16" t="n">
        <f aca="false">100*(N252-L252)/L252</f>
        <v>1.75834272521926</v>
      </c>
    </row>
    <row r="253" customFormat="false" ht="12.75" hidden="false" customHeight="false" outlineLevel="0" collapsed="false">
      <c r="A253" s="16" t="s">
        <v>283</v>
      </c>
      <c r="B253" s="17" t="n">
        <v>224.818853074251</v>
      </c>
      <c r="C253" s="16" t="n">
        <v>8790</v>
      </c>
      <c r="D253" s="18" t="n">
        <v>0.620160559437708</v>
      </c>
      <c r="E253" s="19" t="n">
        <v>19.3028483439492</v>
      </c>
      <c r="F253" s="18" t="n">
        <v>5.01424990297985</v>
      </c>
      <c r="G253" s="20" t="n">
        <v>0.179621640916005</v>
      </c>
      <c r="H253" s="21" t="n">
        <v>5.87420651762091</v>
      </c>
      <c r="I253" s="20" t="n">
        <v>0.0251465716122204</v>
      </c>
      <c r="J253" s="21" t="n">
        <v>3.06000001995533</v>
      </c>
      <c r="K253" s="22" t="n">
        <v>0.520921423306487</v>
      </c>
      <c r="L253" s="18" t="n">
        <v>160.100558015586</v>
      </c>
      <c r="M253" s="18" t="n">
        <v>4.83874277786221</v>
      </c>
      <c r="N253" s="18" t="n">
        <v>167.734927927097</v>
      </c>
      <c r="O253" s="18" t="n">
        <v>9.08252563658097</v>
      </c>
      <c r="P253" s="18" t="n">
        <v>276.826235682074</v>
      </c>
      <c r="Q253" s="18" t="n">
        <v>114.896844570542</v>
      </c>
      <c r="R253" s="23" t="n">
        <v>160.100558015586</v>
      </c>
      <c r="S253" s="24" t="n">
        <v>4.83874277786221</v>
      </c>
      <c r="T253" s="16" t="n">
        <f aca="false">100*(N253-L253)/L253</f>
        <v>4.76848426147718</v>
      </c>
    </row>
    <row r="254" customFormat="false" ht="12.75" hidden="false" customHeight="false" outlineLevel="0" collapsed="false">
      <c r="A254" s="16" t="s">
        <v>284</v>
      </c>
      <c r="B254" s="17" t="n">
        <v>163.341173399693</v>
      </c>
      <c r="C254" s="16" t="n">
        <v>4345</v>
      </c>
      <c r="D254" s="18" t="n">
        <v>0.984425793211239</v>
      </c>
      <c r="E254" s="19" t="n">
        <v>20.0504903924607</v>
      </c>
      <c r="F254" s="18" t="n">
        <v>10.5885053529648</v>
      </c>
      <c r="G254" s="20" t="n">
        <v>0.173938156244771</v>
      </c>
      <c r="H254" s="21" t="n">
        <v>10.6886877470358</v>
      </c>
      <c r="I254" s="20" t="n">
        <v>0.0252940624504505</v>
      </c>
      <c r="J254" s="21" t="n">
        <v>1.4600000492698</v>
      </c>
      <c r="K254" s="22" t="n">
        <v>0.136593011585982</v>
      </c>
      <c r="L254" s="18" t="n">
        <v>161.027955782821</v>
      </c>
      <c r="M254" s="18" t="n">
        <v>2.3218878494142</v>
      </c>
      <c r="N254" s="18" t="n">
        <v>162.830930804715</v>
      </c>
      <c r="O254" s="18" t="n">
        <v>16.0820073794469</v>
      </c>
      <c r="P254" s="18" t="n">
        <v>189.106468625399</v>
      </c>
      <c r="Q254" s="18" t="n">
        <v>246.976293315656</v>
      </c>
      <c r="R254" s="23" t="n">
        <v>161.027955782821</v>
      </c>
      <c r="S254" s="24" t="n">
        <v>2.3218878494142</v>
      </c>
      <c r="T254" s="16" t="n">
        <f aca="false">100*(N254-L254)/L254</f>
        <v>1.11966584505712</v>
      </c>
    </row>
    <row r="255" customFormat="false" ht="12.75" hidden="false" customHeight="false" outlineLevel="0" collapsed="false">
      <c r="A255" s="16" t="s">
        <v>285</v>
      </c>
      <c r="B255" s="17" t="n">
        <v>461.557817963784</v>
      </c>
      <c r="C255" s="16" t="n">
        <v>11805</v>
      </c>
      <c r="D255" s="18" t="n">
        <v>1.22447162571907</v>
      </c>
      <c r="E255" s="19" t="n">
        <v>19.2825854768989</v>
      </c>
      <c r="F255" s="18" t="n">
        <v>2.0124590942581</v>
      </c>
      <c r="G255" s="20" t="n">
        <v>0.181558640461359</v>
      </c>
      <c r="H255" s="21" t="n">
        <v>2.24721864751349</v>
      </c>
      <c r="I255" s="20" t="n">
        <v>0.0253910647212483</v>
      </c>
      <c r="J255" s="21" t="n">
        <v>1.00000002183512</v>
      </c>
      <c r="K255" s="22" t="n">
        <v>0.444994537109951</v>
      </c>
      <c r="L255" s="18" t="n">
        <v>161.637817147053</v>
      </c>
      <c r="M255" s="18" t="n">
        <v>1.59628196762097</v>
      </c>
      <c r="N255" s="18" t="n">
        <v>169.400871835941</v>
      </c>
      <c r="O255" s="18" t="n">
        <v>3.50621552576582</v>
      </c>
      <c r="P255" s="18" t="n">
        <v>279.231141655761</v>
      </c>
      <c r="Q255" s="18" t="n">
        <v>46.0717610503959</v>
      </c>
      <c r="R255" s="23" t="n">
        <v>161.637817147053</v>
      </c>
      <c r="S255" s="24" t="n">
        <v>1.59628196762097</v>
      </c>
      <c r="T255" s="16" t="n">
        <f aca="false">100*(N255-L255)/L255</f>
        <v>4.80274655146133</v>
      </c>
    </row>
    <row r="256" customFormat="false" ht="12.75" hidden="false" customHeight="false" outlineLevel="0" collapsed="false">
      <c r="A256" s="16" t="s">
        <v>286</v>
      </c>
      <c r="B256" s="17" t="n">
        <v>242.782184367977</v>
      </c>
      <c r="C256" s="16" t="n">
        <v>5005</v>
      </c>
      <c r="D256" s="18" t="n">
        <v>1.05443772792076</v>
      </c>
      <c r="E256" s="19" t="n">
        <v>18.5274069365212</v>
      </c>
      <c r="F256" s="18" t="n">
        <v>10.1881869148614</v>
      </c>
      <c r="G256" s="20" t="n">
        <v>0.189958806646556</v>
      </c>
      <c r="H256" s="21" t="n">
        <v>10.2371457337123</v>
      </c>
      <c r="I256" s="20" t="n">
        <v>0.0255254142146555</v>
      </c>
      <c r="J256" s="21" t="n">
        <v>1.00000008055503</v>
      </c>
      <c r="K256" s="22" t="n">
        <v>0.0976834858628509</v>
      </c>
      <c r="L256" s="18" t="n">
        <v>162.482388332466</v>
      </c>
      <c r="M256" s="18" t="n">
        <v>1.60451809940504</v>
      </c>
      <c r="N256" s="18" t="n">
        <v>176.594090735527</v>
      </c>
      <c r="O256" s="18" t="n">
        <v>16.5949125231108</v>
      </c>
      <c r="P256" s="18" t="n">
        <v>369.946844343623</v>
      </c>
      <c r="Q256" s="18" t="n">
        <v>230.011295604224</v>
      </c>
      <c r="R256" s="23" t="n">
        <v>162.482388332466</v>
      </c>
      <c r="S256" s="24" t="n">
        <v>1.60451809940504</v>
      </c>
      <c r="T256" s="16" t="n">
        <f aca="false">100*(N256-L256)/L256</f>
        <v>8.68506583875782</v>
      </c>
    </row>
    <row r="257" customFormat="false" ht="12.75" hidden="false" customHeight="false" outlineLevel="0" collapsed="false">
      <c r="A257" s="16" t="s">
        <v>287</v>
      </c>
      <c r="B257" s="17" t="n">
        <v>352.027435044502</v>
      </c>
      <c r="C257" s="16" t="n">
        <v>9350</v>
      </c>
      <c r="D257" s="18" t="n">
        <v>0.556672503467003</v>
      </c>
      <c r="E257" s="19" t="n">
        <v>18.8410481529192</v>
      </c>
      <c r="F257" s="18" t="n">
        <v>5.48526878757257</v>
      </c>
      <c r="G257" s="20" t="n">
        <v>0.187379419403486</v>
      </c>
      <c r="H257" s="21" t="n">
        <v>5.57567697461564</v>
      </c>
      <c r="I257" s="20" t="n">
        <v>0.0256050526823841</v>
      </c>
      <c r="J257" s="21" t="n">
        <v>1.00000002667057</v>
      </c>
      <c r="K257" s="22" t="n">
        <v>0.179350423495347</v>
      </c>
      <c r="L257" s="18" t="n">
        <v>162.982973308752</v>
      </c>
      <c r="M257" s="18" t="n">
        <v>1.60939907760157</v>
      </c>
      <c r="N257" s="18" t="n">
        <v>174.390729772054</v>
      </c>
      <c r="O257" s="18" t="n">
        <v>8.9345173372752</v>
      </c>
      <c r="P257" s="18" t="n">
        <v>332.008213691436</v>
      </c>
      <c r="Q257" s="18" t="n">
        <v>124.469402843551</v>
      </c>
      <c r="R257" s="23" t="n">
        <v>162.982973308752</v>
      </c>
      <c r="S257" s="24" t="n">
        <v>1.60939907760157</v>
      </c>
      <c r="T257" s="16" t="n">
        <f aca="false">100*(N257-L257)/L257</f>
        <v>6.99935473731455</v>
      </c>
    </row>
    <row r="258" customFormat="false" ht="12.75" hidden="false" customHeight="false" outlineLevel="0" collapsed="false">
      <c r="A258" s="16" t="s">
        <v>288</v>
      </c>
      <c r="B258" s="17" t="n">
        <v>775.163683296706</v>
      </c>
      <c r="C258" s="16" t="n">
        <v>22975</v>
      </c>
      <c r="D258" s="18" t="n">
        <v>1.01471523216887</v>
      </c>
      <c r="E258" s="19" t="n">
        <v>20.2121861388532</v>
      </c>
      <c r="F258" s="18" t="n">
        <v>1.61124831384955</v>
      </c>
      <c r="G258" s="20" t="n">
        <v>0.174992956098294</v>
      </c>
      <c r="H258" s="21" t="n">
        <v>1.89634414918178</v>
      </c>
      <c r="I258" s="20" t="n">
        <v>0.0256526704500064</v>
      </c>
      <c r="J258" s="21" t="n">
        <v>1.00000000162648</v>
      </c>
      <c r="K258" s="22" t="n">
        <v>0.52733044371611</v>
      </c>
      <c r="L258" s="18" t="n">
        <v>163.282266614624</v>
      </c>
      <c r="M258" s="18" t="n">
        <v>1.61231718182484</v>
      </c>
      <c r="N258" s="18" t="n">
        <v>163.742857052536</v>
      </c>
      <c r="O258" s="18" t="n">
        <v>2.86769874350239</v>
      </c>
      <c r="P258" s="18" t="n">
        <v>170.384678974587</v>
      </c>
      <c r="Q258" s="18" t="n">
        <v>37.6225104136429</v>
      </c>
      <c r="R258" s="23" t="n">
        <v>163.282266614624</v>
      </c>
      <c r="S258" s="24" t="n">
        <v>1.61231718182484</v>
      </c>
      <c r="T258" s="16" t="n">
        <f aca="false">100*(N258-L258)/L258</f>
        <v>0.282082339657702</v>
      </c>
    </row>
    <row r="259" customFormat="false" ht="12.75" hidden="false" customHeight="false" outlineLevel="0" collapsed="false">
      <c r="A259" s="16" t="s">
        <v>289</v>
      </c>
      <c r="B259" s="17" t="n">
        <v>441.440154169223</v>
      </c>
      <c r="C259" s="16" t="n">
        <v>11190</v>
      </c>
      <c r="D259" s="18" t="n">
        <v>0.946239358585809</v>
      </c>
      <c r="E259" s="19" t="n">
        <v>19.5789272227006</v>
      </c>
      <c r="F259" s="18" t="n">
        <v>6.34606771757731</v>
      </c>
      <c r="G259" s="20" t="n">
        <v>0.181948645379572</v>
      </c>
      <c r="H259" s="21" t="n">
        <v>6.5991420308555</v>
      </c>
      <c r="I259" s="20" t="n">
        <v>0.0258366643904526</v>
      </c>
      <c r="J259" s="21" t="n">
        <v>1.81000001859855</v>
      </c>
      <c r="K259" s="22" t="n">
        <v>0.274278081928766</v>
      </c>
      <c r="L259" s="18" t="n">
        <v>164.438598387986</v>
      </c>
      <c r="M259" s="18" t="n">
        <v>2.93869857047838</v>
      </c>
      <c r="N259" s="18" t="n">
        <v>169.735970771838</v>
      </c>
      <c r="O259" s="18" t="n">
        <v>10.3153162195767</v>
      </c>
      <c r="P259" s="18" t="n">
        <v>244.209191575209</v>
      </c>
      <c r="Q259" s="18" t="n">
        <v>146.319381529978</v>
      </c>
      <c r="R259" s="23" t="n">
        <v>164.438598387986</v>
      </c>
      <c r="S259" s="24" t="n">
        <v>2.93869857047838</v>
      </c>
      <c r="T259" s="16" t="n">
        <f aca="false">100*(N259-L259)/L259</f>
        <v>3.22148962335008</v>
      </c>
    </row>
    <row r="260" customFormat="false" ht="12.75" hidden="false" customHeight="false" outlineLevel="0" collapsed="false">
      <c r="A260" s="16" t="s">
        <v>290</v>
      </c>
      <c r="B260" s="17" t="n">
        <v>549.101336830428</v>
      </c>
      <c r="C260" s="16" t="n">
        <v>18990</v>
      </c>
      <c r="D260" s="18" t="n">
        <v>0.706352502548204</v>
      </c>
      <c r="E260" s="19" t="n">
        <v>19.7516060374447</v>
      </c>
      <c r="F260" s="18" t="n">
        <v>2.49156793274747</v>
      </c>
      <c r="G260" s="20" t="n">
        <v>0.180543055613059</v>
      </c>
      <c r="H260" s="21" t="n">
        <v>3.15163620523999</v>
      </c>
      <c r="I260" s="20" t="n">
        <v>0.0258631803544068</v>
      </c>
      <c r="J260" s="21" t="n">
        <v>1.93000000173161</v>
      </c>
      <c r="K260" s="22" t="n">
        <v>0.612380324392372</v>
      </c>
      <c r="L260" s="18" t="n">
        <v>164.605224014569</v>
      </c>
      <c r="M260" s="18" t="n">
        <v>3.13666425526553</v>
      </c>
      <c r="N260" s="18" t="n">
        <v>168.527744561731</v>
      </c>
      <c r="O260" s="18" t="n">
        <v>4.89404898923014</v>
      </c>
      <c r="P260" s="18" t="n">
        <v>223.943029909385</v>
      </c>
      <c r="Q260" s="18" t="n">
        <v>57.6163665027274</v>
      </c>
      <c r="R260" s="23" t="n">
        <v>164.605224014569</v>
      </c>
      <c r="S260" s="24" t="n">
        <v>3.13666425526553</v>
      </c>
      <c r="T260" s="16" t="n">
        <f aca="false">100*(N260-L260)/L260</f>
        <v>2.38298667046814</v>
      </c>
    </row>
    <row r="261" customFormat="false" ht="12.75" hidden="false" customHeight="false" outlineLevel="0" collapsed="false">
      <c r="A261" s="16" t="s">
        <v>291</v>
      </c>
      <c r="B261" s="17" t="n">
        <v>263.40674992744</v>
      </c>
      <c r="C261" s="16" t="n">
        <v>14195</v>
      </c>
      <c r="D261" s="18" t="n">
        <v>0.493362653276119</v>
      </c>
      <c r="E261" s="19" t="n">
        <v>20.1070971914543</v>
      </c>
      <c r="F261" s="18" t="n">
        <v>3.14136303415136</v>
      </c>
      <c r="G261" s="20" t="n">
        <v>0.177904782854438</v>
      </c>
      <c r="H261" s="21" t="n">
        <v>3.2966895170887</v>
      </c>
      <c r="I261" s="20" t="n">
        <v>0.0259439277609425</v>
      </c>
      <c r="J261" s="21" t="n">
        <v>1.00000002987495</v>
      </c>
      <c r="K261" s="22" t="n">
        <v>0.303334610278389</v>
      </c>
      <c r="L261" s="18" t="n">
        <v>165.112612087134</v>
      </c>
      <c r="M261" s="18" t="n">
        <v>1.63016036153353</v>
      </c>
      <c r="N261" s="18" t="n">
        <v>166.256031341962</v>
      </c>
      <c r="O261" s="18" t="n">
        <v>5.05578952383662</v>
      </c>
      <c r="P261" s="18" t="n">
        <v>182.542469529636</v>
      </c>
      <c r="Q261" s="18" t="n">
        <v>73.2001074362825</v>
      </c>
      <c r="R261" s="23" t="n">
        <v>165.112612087134</v>
      </c>
      <c r="S261" s="24" t="n">
        <v>1.63016036153353</v>
      </c>
      <c r="T261" s="16" t="n">
        <f aca="false">100*(N261-L261)/L261</f>
        <v>0.692508731086812</v>
      </c>
    </row>
    <row r="262" customFormat="false" ht="12.75" hidden="false" customHeight="false" outlineLevel="0" collapsed="false">
      <c r="A262" s="16" t="s">
        <v>292</v>
      </c>
      <c r="B262" s="17" t="n">
        <v>730.215753362009</v>
      </c>
      <c r="C262" s="16" t="n">
        <v>25695</v>
      </c>
      <c r="D262" s="18" t="n">
        <v>0.992512359526422</v>
      </c>
      <c r="E262" s="19" t="n">
        <v>20.1890272952874</v>
      </c>
      <c r="F262" s="18" t="n">
        <v>3.46295617518339</v>
      </c>
      <c r="G262" s="20" t="n">
        <v>0.177550577917654</v>
      </c>
      <c r="H262" s="21" t="n">
        <v>3.60445078870027</v>
      </c>
      <c r="I262" s="20" t="n">
        <v>0.0259977767904958</v>
      </c>
      <c r="J262" s="21" t="n">
        <v>1.00000000846062</v>
      </c>
      <c r="K262" s="22" t="n">
        <v>0.277434779133497</v>
      </c>
      <c r="L262" s="18" t="n">
        <v>165.450958100682</v>
      </c>
      <c r="M262" s="18" t="n">
        <v>1.6334581399842</v>
      </c>
      <c r="N262" s="18" t="n">
        <v>165.950652009463</v>
      </c>
      <c r="O262" s="18" t="n">
        <v>5.51843342473339</v>
      </c>
      <c r="P262" s="18" t="n">
        <v>173.06081547679</v>
      </c>
      <c r="Q262" s="18" t="n">
        <v>80.8370181812501</v>
      </c>
      <c r="R262" s="23" t="n">
        <v>165.450958100682</v>
      </c>
      <c r="S262" s="24" t="n">
        <v>1.6334581399842</v>
      </c>
      <c r="T262" s="16" t="n">
        <f aca="false">100*(N262-L262)/L262</f>
        <v>0.302019350336682</v>
      </c>
    </row>
    <row r="263" customFormat="false" ht="12.75" hidden="false" customHeight="false" outlineLevel="0" collapsed="false">
      <c r="A263" s="16" t="s">
        <v>293</v>
      </c>
      <c r="B263" s="17" t="n">
        <v>154.050614489843</v>
      </c>
      <c r="C263" s="16" t="n">
        <v>6155</v>
      </c>
      <c r="D263" s="18" t="n">
        <v>0.957716554644731</v>
      </c>
      <c r="E263" s="19" t="n">
        <v>20.2338462380247</v>
      </c>
      <c r="F263" s="18" t="n">
        <v>5.61765891443891</v>
      </c>
      <c r="G263" s="20" t="n">
        <v>0.177686670821352</v>
      </c>
      <c r="H263" s="21" t="n">
        <v>5.74649386582449</v>
      </c>
      <c r="I263" s="20" t="n">
        <v>0.0260754625467489</v>
      </c>
      <c r="J263" s="21" t="n">
        <v>1.21000002933199</v>
      </c>
      <c r="K263" s="22" t="n">
        <v>0.210563181234405</v>
      </c>
      <c r="L263" s="18" t="n">
        <v>165.939044540774</v>
      </c>
      <c r="M263" s="18" t="n">
        <v>1.98224038056208</v>
      </c>
      <c r="N263" s="18" t="n">
        <v>166.067995965629</v>
      </c>
      <c r="O263" s="18" t="n">
        <v>8.80377290905993</v>
      </c>
      <c r="P263" s="18" t="n">
        <v>167.883320634002</v>
      </c>
      <c r="Q263" s="18" t="n">
        <v>131.315090662698</v>
      </c>
      <c r="R263" s="23" t="n">
        <v>165.939044540774</v>
      </c>
      <c r="S263" s="24" t="n">
        <v>1.98224038056208</v>
      </c>
      <c r="T263" s="16" t="n">
        <f aca="false">100*(N263-L263)/L263</f>
        <v>0.0777101165139789</v>
      </c>
    </row>
    <row r="264" customFormat="false" ht="12.75" hidden="false" customHeight="false" outlineLevel="0" collapsed="false">
      <c r="A264" s="16" t="s">
        <v>294</v>
      </c>
      <c r="B264" s="17" t="n">
        <v>287.096487096546</v>
      </c>
      <c r="C264" s="16" t="n">
        <v>6015</v>
      </c>
      <c r="D264" s="18" t="n">
        <v>0.569963865325121</v>
      </c>
      <c r="E264" s="19" t="n">
        <v>16.0926804059566</v>
      </c>
      <c r="F264" s="18" t="n">
        <v>11.1821947540548</v>
      </c>
      <c r="G264" s="20" t="n">
        <v>0.233556225320231</v>
      </c>
      <c r="H264" s="21" t="n">
        <v>11.2268196560987</v>
      </c>
      <c r="I264" s="20" t="n">
        <v>0.0272595422896727</v>
      </c>
      <c r="J264" s="21" t="n">
        <v>1.00000003647668</v>
      </c>
      <c r="K264" s="22" t="n">
        <v>0.0890724236345467</v>
      </c>
      <c r="L264" s="18" t="n">
        <v>173.373846242057</v>
      </c>
      <c r="M264" s="18" t="n">
        <v>1.71063205854409</v>
      </c>
      <c r="N264" s="18" t="n">
        <v>213.130159807293</v>
      </c>
      <c r="O264" s="18" t="n">
        <v>21.5866165870247</v>
      </c>
      <c r="P264" s="18" t="n">
        <v>678.913212617269</v>
      </c>
      <c r="Q264" s="18" t="n">
        <v>239.636747874952</v>
      </c>
      <c r="R264" s="23" t="n">
        <v>173.373846242057</v>
      </c>
      <c r="S264" s="24" t="n">
        <v>1.71063205854409</v>
      </c>
      <c r="T264" s="16" t="n">
        <f aca="false">100*(N264-L264)/L264</f>
        <v>22.9309751308914</v>
      </c>
    </row>
    <row r="265" customFormat="false" ht="12.75" hidden="false" customHeight="false" outlineLevel="0" collapsed="false">
      <c r="A265" s="16" t="s">
        <v>295</v>
      </c>
      <c r="B265" s="17" t="n">
        <v>557.449375271163</v>
      </c>
      <c r="C265" s="16" t="n">
        <v>22440</v>
      </c>
      <c r="D265" s="18" t="n">
        <v>3.82779514815303</v>
      </c>
      <c r="E265" s="19" t="n">
        <v>19.3385210091877</v>
      </c>
      <c r="F265" s="18" t="n">
        <v>1.85537717026406</v>
      </c>
      <c r="G265" s="20" t="n">
        <v>0.212304254341498</v>
      </c>
      <c r="H265" s="21" t="n">
        <v>3.12934888878236</v>
      </c>
      <c r="I265" s="20" t="n">
        <v>0.0297769820345444</v>
      </c>
      <c r="J265" s="21" t="n">
        <v>2.5200000047195</v>
      </c>
      <c r="K265" s="22" t="n">
        <v>0.805279339019321</v>
      </c>
      <c r="L265" s="18" t="n">
        <v>189.152338440928</v>
      </c>
      <c r="M265" s="18" t="n">
        <v>4.69738679701112</v>
      </c>
      <c r="N265" s="18" t="n">
        <v>195.484480964974</v>
      </c>
      <c r="O265" s="18" t="n">
        <v>5.56461742520801</v>
      </c>
      <c r="P265" s="18" t="n">
        <v>272.596020715019</v>
      </c>
      <c r="Q265" s="18" t="n">
        <v>42.5268842192295</v>
      </c>
      <c r="R265" s="23" t="n">
        <v>189.152338440928</v>
      </c>
      <c r="S265" s="24" t="n">
        <v>4.69738679701112</v>
      </c>
      <c r="T265" s="16" t="n">
        <f aca="false">100*(N265-L265)/L265</f>
        <v>3.34764168195791</v>
      </c>
    </row>
    <row r="266" customFormat="false" ht="12.75" hidden="false" customHeight="false" outlineLevel="0" collapsed="false">
      <c r="A266" s="16" t="s">
        <v>296</v>
      </c>
      <c r="B266" s="17" t="n">
        <v>471.006783675166</v>
      </c>
      <c r="C266" s="16" t="n">
        <v>22805</v>
      </c>
      <c r="D266" s="18" t="n">
        <v>0.919001091337047</v>
      </c>
      <c r="E266" s="19" t="n">
        <v>19.9382014692983</v>
      </c>
      <c r="F266" s="18" t="n">
        <v>1.68252920782612</v>
      </c>
      <c r="G266" s="20" t="n">
        <v>0.206908093277261</v>
      </c>
      <c r="H266" s="21" t="n">
        <v>2.44934777946692</v>
      </c>
      <c r="I266" s="20" t="n">
        <v>0.0299200409732404</v>
      </c>
      <c r="J266" s="21" t="n">
        <v>1.78000000269425</v>
      </c>
      <c r="K266" s="22" t="n">
        <v>0.726724076350504</v>
      </c>
      <c r="L266" s="18" t="n">
        <v>190.047826624355</v>
      </c>
      <c r="M266" s="18" t="n">
        <v>3.33347284798651</v>
      </c>
      <c r="N266" s="18" t="n">
        <v>190.954759058104</v>
      </c>
      <c r="O266" s="18" t="n">
        <v>4.26369565214054</v>
      </c>
      <c r="P266" s="18" t="n">
        <v>202.158906048618</v>
      </c>
      <c r="Q266" s="18" t="n">
        <v>39.0600739912089</v>
      </c>
      <c r="R266" s="23" t="n">
        <v>190.047826624355</v>
      </c>
      <c r="S266" s="24" t="n">
        <v>3.33347284798651</v>
      </c>
      <c r="T266" s="16" t="n">
        <f aca="false">100*(N266-L266)/L266</f>
        <v>0.477212736319191</v>
      </c>
    </row>
    <row r="267" customFormat="false" ht="12.75" hidden="false" customHeight="false" outlineLevel="0" collapsed="false">
      <c r="A267" s="16" t="s">
        <v>297</v>
      </c>
      <c r="B267" s="17" t="n">
        <v>871.364133867072</v>
      </c>
      <c r="C267" s="16" t="n">
        <v>21850</v>
      </c>
      <c r="D267" s="18" t="n">
        <v>1.78494989225864</v>
      </c>
      <c r="E267" s="19" t="n">
        <v>18.8649769959936</v>
      </c>
      <c r="F267" s="18" t="n">
        <v>1.33822574565011</v>
      </c>
      <c r="G267" s="20" t="n">
        <v>0.229118196492977</v>
      </c>
      <c r="H267" s="21" t="n">
        <v>1.67058318466325</v>
      </c>
      <c r="I267" s="20" t="n">
        <v>0.0313483428068143</v>
      </c>
      <c r="J267" s="21" t="n">
        <v>1.00000001527941</v>
      </c>
      <c r="K267" s="22" t="n">
        <v>0.598593368148254</v>
      </c>
      <c r="L267" s="18" t="n">
        <v>198.981575128302</v>
      </c>
      <c r="M267" s="18" t="n">
        <v>1.95941955379222</v>
      </c>
      <c r="N267" s="18" t="n">
        <v>209.470476578837</v>
      </c>
      <c r="O267" s="18" t="n">
        <v>3.16202539963436</v>
      </c>
      <c r="P267" s="18" t="n">
        <v>329.129102552101</v>
      </c>
      <c r="Q267" s="18" t="n">
        <v>30.3636299234</v>
      </c>
      <c r="R267" s="23" t="n">
        <v>198.981575128302</v>
      </c>
      <c r="S267" s="24" t="n">
        <v>1.95941955379222</v>
      </c>
      <c r="T267" s="16" t="n">
        <f aca="false">100*(N267-L267)/L267</f>
        <v>5.27129280375415</v>
      </c>
    </row>
    <row r="268" customFormat="false" ht="12.75" hidden="false" customHeight="false" outlineLevel="0" collapsed="false">
      <c r="A268" s="16" t="s">
        <v>298</v>
      </c>
      <c r="B268" s="17" t="n">
        <v>233.206493215369</v>
      </c>
      <c r="C268" s="16" t="n">
        <v>9400</v>
      </c>
      <c r="D268" s="18" t="n">
        <v>1.68493279034252</v>
      </c>
      <c r="E268" s="19" t="n">
        <v>20.0604258586994</v>
      </c>
      <c r="F268" s="18" t="n">
        <v>3.32212158656053</v>
      </c>
      <c r="G268" s="20" t="n">
        <v>0.221113897799838</v>
      </c>
      <c r="H268" s="21" t="n">
        <v>3.46936476233086</v>
      </c>
      <c r="I268" s="20" t="n">
        <v>0.0321702854158811</v>
      </c>
      <c r="J268" s="21" t="n">
        <v>1.00000000910581</v>
      </c>
      <c r="K268" s="22" t="n">
        <v>0.288237206984823</v>
      </c>
      <c r="L268" s="18" t="n">
        <v>204.117058471873</v>
      </c>
      <c r="M268" s="18" t="n">
        <v>2.00919359606984</v>
      </c>
      <c r="N268" s="18" t="n">
        <v>202.836445315922</v>
      </c>
      <c r="O268" s="18" t="n">
        <v>6.37889500070052</v>
      </c>
      <c r="P268" s="18" t="n">
        <v>187.953603205217</v>
      </c>
      <c r="Q268" s="18" t="n">
        <v>77.3376022900807</v>
      </c>
      <c r="R268" s="23" t="n">
        <v>204.117058471873</v>
      </c>
      <c r="S268" s="24" t="n">
        <v>2.00919359606984</v>
      </c>
      <c r="T268" s="16" t="n">
        <f aca="false">100*(N268-L268)/L268</f>
        <v>-0.627391539706726</v>
      </c>
    </row>
    <row r="269" customFormat="false" ht="12.75" hidden="false" customHeight="false" outlineLevel="0" collapsed="false">
      <c r="A269" s="16" t="s">
        <v>299</v>
      </c>
      <c r="B269" s="17" t="n">
        <v>1091.41494221521</v>
      </c>
      <c r="C269" s="16" t="n">
        <v>30855</v>
      </c>
      <c r="D269" s="18" t="n">
        <v>1.73815392139855</v>
      </c>
      <c r="E269" s="19" t="n">
        <v>19.1954300690154</v>
      </c>
      <c r="F269" s="18" t="n">
        <v>2.81171512289545</v>
      </c>
      <c r="G269" s="20" t="n">
        <v>0.266762307933593</v>
      </c>
      <c r="H269" s="21" t="n">
        <v>3.01199965979209</v>
      </c>
      <c r="I269" s="20" t="n">
        <v>0.0371382160355993</v>
      </c>
      <c r="J269" s="21" t="n">
        <v>1.08000000845772</v>
      </c>
      <c r="K269" s="22" t="n">
        <v>0.358565780360104</v>
      </c>
      <c r="L269" s="18" t="n">
        <v>235.069813857044</v>
      </c>
      <c r="M269" s="18" t="n">
        <v>2.49302358423938</v>
      </c>
      <c r="N269" s="18" t="n">
        <v>240.101824112443</v>
      </c>
      <c r="O269" s="18" t="n">
        <v>6.44050596771677</v>
      </c>
      <c r="P269" s="18" t="n">
        <v>289.592236544712</v>
      </c>
      <c r="Q269" s="18" t="n">
        <v>64.2563789914597</v>
      </c>
      <c r="R269" s="23" t="n">
        <v>235.069813857044</v>
      </c>
      <c r="S269" s="24" t="n">
        <v>2.49302358423938</v>
      </c>
      <c r="T269" s="16" t="n">
        <f aca="false">100*(N269-L269)/L269</f>
        <v>2.14064501640296</v>
      </c>
    </row>
    <row r="270" customFormat="false" ht="12.75" hidden="false" customHeight="false" outlineLevel="0" collapsed="false">
      <c r="A270" s="16" t="s">
        <v>300</v>
      </c>
      <c r="B270" s="17" t="n">
        <v>868.164316476127</v>
      </c>
      <c r="C270" s="16" t="n">
        <v>146470</v>
      </c>
      <c r="D270" s="18" t="n">
        <v>1.66059569332571</v>
      </c>
      <c r="E270" s="19" t="n">
        <v>13.1205708611492</v>
      </c>
      <c r="F270" s="18" t="n">
        <v>1.3400099534572</v>
      </c>
      <c r="G270" s="20" t="n">
        <v>1.78149872560752</v>
      </c>
      <c r="H270" s="21" t="n">
        <v>1.7593256315107</v>
      </c>
      <c r="I270" s="20" t="n">
        <v>0.169526256660723</v>
      </c>
      <c r="J270" s="21" t="n">
        <v>1.14000000102024</v>
      </c>
      <c r="K270" s="22" t="n">
        <v>0.647975554156705</v>
      </c>
      <c r="L270" s="18" t="n">
        <v>1009.50045431077</v>
      </c>
      <c r="M270" s="18" t="n">
        <v>10.6524731556622</v>
      </c>
      <c r="N270" s="18" t="n">
        <v>1038.72660036123</v>
      </c>
      <c r="O270" s="18" t="n">
        <v>11.4419797132613</v>
      </c>
      <c r="P270" s="18" t="n">
        <v>1100.737014063</v>
      </c>
      <c r="Q270" s="18" t="n">
        <v>26.8044151553383</v>
      </c>
      <c r="R270" s="23" t="n">
        <v>1100.737014063</v>
      </c>
      <c r="S270" s="24" t="n">
        <v>26.8044151553383</v>
      </c>
      <c r="T270" s="16" t="n">
        <f aca="false">100*(N270-L270)/L270</f>
        <v>2.89510974716882</v>
      </c>
    </row>
    <row r="271" customFormat="false" ht="12.75" hidden="false" customHeight="false" outlineLevel="0" collapsed="false">
      <c r="A271" s="16" t="s">
        <v>301</v>
      </c>
      <c r="B271" s="17" t="n">
        <v>1184.33637199387</v>
      </c>
      <c r="C271" s="16" t="n">
        <v>240190</v>
      </c>
      <c r="D271" s="18" t="n">
        <v>4.27670586575158</v>
      </c>
      <c r="E271" s="19" t="n">
        <v>11.1963009666639</v>
      </c>
      <c r="F271" s="18" t="n">
        <v>1.00000798675768</v>
      </c>
      <c r="G271" s="20" t="n">
        <v>2.77344445710251</v>
      </c>
      <c r="H271" s="21" t="n">
        <v>1.41421921109207</v>
      </c>
      <c r="I271" s="20" t="n">
        <v>0.225212640383271</v>
      </c>
      <c r="J271" s="21" t="n">
        <v>1.00000000172137</v>
      </c>
      <c r="K271" s="22" t="n">
        <v>0.707103958055528</v>
      </c>
      <c r="L271" s="18" t="n">
        <v>1309.35963203273</v>
      </c>
      <c r="M271" s="18" t="n">
        <v>11.8494990072567</v>
      </c>
      <c r="N271" s="18" t="n">
        <v>1348.41674715484</v>
      </c>
      <c r="O271" s="18" t="n">
        <v>10.5546490149811</v>
      </c>
      <c r="P271" s="18" t="n">
        <v>1410.91240196456</v>
      </c>
      <c r="Q271" s="18" t="n">
        <v>19.1371281711109</v>
      </c>
      <c r="R271" s="23" t="n">
        <v>1410.91240196456</v>
      </c>
      <c r="S271" s="24" t="n">
        <v>19.1371281711109</v>
      </c>
      <c r="T271" s="16" t="n">
        <f aca="false">100*(N271-L271)/L271</f>
        <v>2.98291731061493</v>
      </c>
    </row>
    <row r="272" customFormat="false" ht="12.75" hidden="false" customHeight="false" outlineLevel="0" collapsed="false">
      <c r="A272" s="16" t="s">
        <v>302</v>
      </c>
      <c r="B272" s="17" t="n">
        <v>355.045084613686</v>
      </c>
      <c r="C272" s="16" t="n">
        <v>40900</v>
      </c>
      <c r="D272" s="18" t="n">
        <v>0.801149354173148</v>
      </c>
      <c r="E272" s="19" t="n">
        <v>10.8549164270645</v>
      </c>
      <c r="F272" s="18" t="n">
        <v>2.36037520998397</v>
      </c>
      <c r="G272" s="20" t="n">
        <v>2.77963420326652</v>
      </c>
      <c r="H272" s="21" t="n">
        <v>3.19278428972765</v>
      </c>
      <c r="I272" s="20" t="n">
        <v>0.218833021281317</v>
      </c>
      <c r="J272" s="21" t="n">
        <v>2.15000009042437</v>
      </c>
      <c r="K272" s="22" t="n">
        <v>0.673393469562509</v>
      </c>
      <c r="L272" s="18" t="n">
        <v>1275.70579233233</v>
      </c>
      <c r="M272" s="18" t="n">
        <v>24.8844178578889</v>
      </c>
      <c r="N272" s="18" t="n">
        <v>1350.08095986821</v>
      </c>
      <c r="O272" s="18" t="n">
        <v>23.8460910591608</v>
      </c>
      <c r="P272" s="18" t="n">
        <v>1469.92891048691</v>
      </c>
      <c r="Q272" s="18" t="n">
        <v>44.8155114064361</v>
      </c>
      <c r="R272" s="23" t="n">
        <v>1469.92891048691</v>
      </c>
      <c r="S272" s="24" t="n">
        <v>44.8155114064361</v>
      </c>
      <c r="T272" s="16" t="n">
        <f aca="false">100*(N272-L272)/L272</f>
        <v>5.83011913741529</v>
      </c>
    </row>
    <row r="273" customFormat="false" ht="12.75" hidden="false" customHeight="false" outlineLevel="0" collapsed="false">
      <c r="A273" s="16" t="s">
        <v>303</v>
      </c>
      <c r="B273" s="17" t="n">
        <v>905.001818172387</v>
      </c>
      <c r="C273" s="16" t="n">
        <v>138195</v>
      </c>
      <c r="D273" s="18" t="n">
        <v>5.21849212079274</v>
      </c>
      <c r="E273" s="19" t="n">
        <v>10.1508120623736</v>
      </c>
      <c r="F273" s="18" t="n">
        <v>1.93000835926821</v>
      </c>
      <c r="G273" s="20" t="n">
        <v>3.38553720272662</v>
      </c>
      <c r="H273" s="21" t="n">
        <v>2.62551562123383</v>
      </c>
      <c r="I273" s="20" t="n">
        <v>0.249245371881723</v>
      </c>
      <c r="J273" s="21" t="n">
        <v>1.78000000294879</v>
      </c>
      <c r="K273" s="22" t="n">
        <v>0.677962069070572</v>
      </c>
      <c r="L273" s="18" t="n">
        <v>1434.58286232305</v>
      </c>
      <c r="M273" s="18" t="n">
        <v>22.8938792590437</v>
      </c>
      <c r="N273" s="18" t="n">
        <v>1501.05308168168</v>
      </c>
      <c r="O273" s="18" t="n">
        <v>20.5830054701921</v>
      </c>
      <c r="P273" s="18" t="n">
        <v>1596.17435596342</v>
      </c>
      <c r="Q273" s="18" t="n">
        <v>36.0335531849647</v>
      </c>
      <c r="R273" s="23" t="n">
        <v>1596.17435596342</v>
      </c>
      <c r="S273" s="24" t="n">
        <v>36.0335531849647</v>
      </c>
      <c r="T273" s="16" t="n">
        <f aca="false">100*(N273-L273)/L273</f>
        <v>4.63341791571309</v>
      </c>
    </row>
    <row r="274" customFormat="false" ht="12.75" hidden="false" customHeight="false" outlineLevel="0" collapsed="false">
      <c r="A274" s="16" t="s">
        <v>304</v>
      </c>
      <c r="B274" s="17" t="n">
        <v>347.354434399309</v>
      </c>
      <c r="C274" s="16" t="n">
        <v>80655</v>
      </c>
      <c r="D274" s="18" t="n">
        <v>1.98762685555728</v>
      </c>
      <c r="E274" s="19" t="n">
        <v>10.0323356037236</v>
      </c>
      <c r="F274" s="18" t="n">
        <v>2.5700668135219</v>
      </c>
      <c r="G274" s="20" t="n">
        <v>3.22698642737396</v>
      </c>
      <c r="H274" s="21" t="n">
        <v>2.95581520549572</v>
      </c>
      <c r="I274" s="20" t="n">
        <v>0.234799904468208</v>
      </c>
      <c r="J274" s="21" t="n">
        <v>1.46000003529899</v>
      </c>
      <c r="K274" s="22" t="n">
        <v>0.493941580848636</v>
      </c>
      <c r="L274" s="18" t="n">
        <v>1359.60635796717</v>
      </c>
      <c r="M274" s="18" t="n">
        <v>17.8967229974982</v>
      </c>
      <c r="N274" s="18" t="n">
        <v>1463.6638174784</v>
      </c>
      <c r="O274" s="18" t="n">
        <v>22.916442809139</v>
      </c>
      <c r="P274" s="18" t="n">
        <v>1618.05812772484</v>
      </c>
      <c r="Q274" s="18" t="n">
        <v>47.8499737489672</v>
      </c>
      <c r="R274" s="23" t="n">
        <v>1618.05812772484</v>
      </c>
      <c r="S274" s="24" t="n">
        <v>47.8499737489672</v>
      </c>
      <c r="T274" s="16" t="n">
        <f aca="false">100*(N274-L274)/L274</f>
        <v>7.65349903679557</v>
      </c>
    </row>
    <row r="275" customFormat="false" ht="12.75" hidden="false" customHeight="false" outlineLevel="0" collapsed="false">
      <c r="A275" s="16" t="s">
        <v>305</v>
      </c>
      <c r="B275" s="17" t="n">
        <v>489.841352377317</v>
      </c>
      <c r="C275" s="16" t="n">
        <v>122195</v>
      </c>
      <c r="D275" s="18" t="n">
        <v>1.9735073399302</v>
      </c>
      <c r="E275" s="19" t="n">
        <v>9.82814467345352</v>
      </c>
      <c r="F275" s="18" t="n">
        <v>1.96000291512452</v>
      </c>
      <c r="G275" s="20" t="n">
        <v>3.81306183843055</v>
      </c>
      <c r="H275" s="21" t="n">
        <v>2.30341299641692</v>
      </c>
      <c r="I275" s="20" t="n">
        <v>0.271796659391646</v>
      </c>
      <c r="J275" s="21" t="n">
        <v>1.21000000196931</v>
      </c>
      <c r="K275" s="22" t="n">
        <v>0.525307447622952</v>
      </c>
      <c r="L275" s="18" t="n">
        <v>1549.91518562638</v>
      </c>
      <c r="M275" s="18" t="n">
        <v>16.6698226437325</v>
      </c>
      <c r="N275" s="18" t="n">
        <v>1595.50534441546</v>
      </c>
      <c r="O275" s="18" t="n">
        <v>18.5311488596806</v>
      </c>
      <c r="P275" s="18" t="n">
        <v>1656.24350061347</v>
      </c>
      <c r="Q275" s="18" t="n">
        <v>36.310708168208</v>
      </c>
      <c r="R275" s="23" t="n">
        <v>1656.24350061347</v>
      </c>
      <c r="S275" s="24" t="n">
        <v>36.310708168208</v>
      </c>
      <c r="T275" s="16" t="n">
        <f aca="false">100*(N275-L275)/L275</f>
        <v>2.94146152072572</v>
      </c>
    </row>
    <row r="276" customFormat="false" ht="12.75" hidden="false" customHeight="false" outlineLevel="0" collapsed="false">
      <c r="A276" s="16" t="s">
        <v>306</v>
      </c>
      <c r="B276" s="17" t="n">
        <v>451.910843750487</v>
      </c>
      <c r="C276" s="16" t="n">
        <v>109630</v>
      </c>
      <c r="D276" s="18" t="n">
        <v>2.20231173167915</v>
      </c>
      <c r="E276" s="19" t="n">
        <v>9.80581708800246</v>
      </c>
      <c r="F276" s="18" t="n">
        <v>1.11002076323665</v>
      </c>
      <c r="G276" s="20" t="n">
        <v>3.75018379149858</v>
      </c>
      <c r="H276" s="21" t="n">
        <v>2.81784423157521</v>
      </c>
      <c r="I276" s="20" t="n">
        <v>0.266707399955226</v>
      </c>
      <c r="J276" s="21" t="n">
        <v>2.59000000359174</v>
      </c>
      <c r="K276" s="22" t="n">
        <v>0.919142362295838</v>
      </c>
      <c r="L276" s="18" t="n">
        <v>1524.06727095289</v>
      </c>
      <c r="M276" s="18" t="n">
        <v>35.154508733111</v>
      </c>
      <c r="N276" s="18" t="n">
        <v>1582.15292709049</v>
      </c>
      <c r="O276" s="18" t="n">
        <v>22.5923127438285</v>
      </c>
      <c r="P276" s="18" t="n">
        <v>1660.45617791269</v>
      </c>
      <c r="Q276" s="18" t="n">
        <v>20.5520728466215</v>
      </c>
      <c r="R276" s="23" t="n">
        <v>1660.45617791269</v>
      </c>
      <c r="S276" s="24" t="n">
        <v>20.5520728466215</v>
      </c>
      <c r="T276" s="16" t="n">
        <f aca="false">100*(N276-L276)/L276</f>
        <v>3.81122652816249</v>
      </c>
    </row>
    <row r="277" customFormat="false" ht="12.75" hidden="false" customHeight="false" outlineLevel="0" collapsed="false">
      <c r="A277" s="16" t="s">
        <v>307</v>
      </c>
      <c r="B277" s="17" t="n">
        <v>540.436484786629</v>
      </c>
      <c r="C277" s="16" t="n">
        <v>208935</v>
      </c>
      <c r="D277" s="18" t="n">
        <v>4.69346243296821</v>
      </c>
      <c r="E277" s="19" t="n">
        <v>9.70520103176764</v>
      </c>
      <c r="F277" s="18" t="n">
        <v>2.61000160346466</v>
      </c>
      <c r="G277" s="20" t="n">
        <v>4.24877879001232</v>
      </c>
      <c r="H277" s="21" t="n">
        <v>3.80591754697858</v>
      </c>
      <c r="I277" s="20" t="n">
        <v>0.299066233656658</v>
      </c>
      <c r="J277" s="21" t="n">
        <v>2.77000000077822</v>
      </c>
      <c r="K277" s="22" t="n">
        <v>0.727813980882811</v>
      </c>
      <c r="L277" s="18" t="n">
        <v>1686.67670960163</v>
      </c>
      <c r="M277" s="18" t="n">
        <v>41.109287411547</v>
      </c>
      <c r="N277" s="18" t="n">
        <v>1683.50047024326</v>
      </c>
      <c r="O277" s="18" t="n">
        <v>31.291947675194</v>
      </c>
      <c r="P277" s="18" t="n">
        <v>1679.5311269829</v>
      </c>
      <c r="Q277" s="18" t="n">
        <v>48.2145839149889</v>
      </c>
      <c r="R277" s="23" t="n">
        <v>1679.5311269829</v>
      </c>
      <c r="S277" s="24" t="n">
        <v>48.2145839149889</v>
      </c>
      <c r="T277" s="16" t="n">
        <f aca="false">100*(N277-L277)/L277</f>
        <v>-0.188313465187968</v>
      </c>
    </row>
    <row r="278" customFormat="false" ht="12.75" hidden="false" customHeight="false" outlineLevel="0" collapsed="false">
      <c r="A278" s="16" t="s">
        <v>308</v>
      </c>
      <c r="B278" s="17" t="n">
        <v>681.893758554681</v>
      </c>
      <c r="C278" s="16" t="n">
        <v>144835</v>
      </c>
      <c r="D278" s="18" t="n">
        <v>19.7943720422315</v>
      </c>
      <c r="E278" s="19" t="n">
        <v>9.67027919442576</v>
      </c>
      <c r="F278" s="18" t="n">
        <v>1.3500162136004</v>
      </c>
      <c r="G278" s="20" t="n">
        <v>3.82589268197096</v>
      </c>
      <c r="H278" s="21" t="n">
        <v>7.28616111511625</v>
      </c>
      <c r="I278" s="20" t="n">
        <v>0.26833079781382</v>
      </c>
      <c r="J278" s="21" t="n">
        <v>7.16000000128828</v>
      </c>
      <c r="K278" s="22" t="n">
        <v>0.982684830621404</v>
      </c>
      <c r="L278" s="18" t="n">
        <v>1532.32363286381</v>
      </c>
      <c r="M278" s="18" t="n">
        <v>97.6567871757013</v>
      </c>
      <c r="N278" s="18" t="n">
        <v>1598.20858961855</v>
      </c>
      <c r="O278" s="18" t="n">
        <v>58.717496577949</v>
      </c>
      <c r="P278" s="18" t="n">
        <v>1686.18691529609</v>
      </c>
      <c r="Q278" s="18" t="n">
        <v>24.9147512246612</v>
      </c>
      <c r="R278" s="23" t="n">
        <v>1686.18691529609</v>
      </c>
      <c r="S278" s="24" t="n">
        <v>24.9147512246612</v>
      </c>
      <c r="T278" s="16" t="n">
        <f aca="false">100*(N278-L278)/L278</f>
        <v>4.29967634393285</v>
      </c>
    </row>
    <row r="279" customFormat="false" ht="12.75" hidden="false" customHeight="false" outlineLevel="0" collapsed="false">
      <c r="A279" s="16" t="s">
        <v>309</v>
      </c>
      <c r="B279" s="17" t="n">
        <v>275.960488948849</v>
      </c>
      <c r="C279" s="16" t="n">
        <v>114635</v>
      </c>
      <c r="D279" s="18" t="n">
        <v>1.97476749108264</v>
      </c>
      <c r="E279" s="19" t="n">
        <v>9.6347389483122</v>
      </c>
      <c r="F279" s="18" t="n">
        <v>1.00004741444903</v>
      </c>
      <c r="G279" s="20" t="n">
        <v>3.91449302483656</v>
      </c>
      <c r="H279" s="21" t="n">
        <v>1.95512016849166</v>
      </c>
      <c r="I279" s="20" t="n">
        <v>0.273535816719534</v>
      </c>
      <c r="J279" s="21" t="n">
        <v>1.68000001252877</v>
      </c>
      <c r="K279" s="22" t="n">
        <v>0.859282227048407</v>
      </c>
      <c r="L279" s="18" t="n">
        <v>1558.7245103911</v>
      </c>
      <c r="M279" s="18" t="n">
        <v>23.2612159239277</v>
      </c>
      <c r="N279" s="18" t="n">
        <v>1616.68132174521</v>
      </c>
      <c r="O279" s="18" t="n">
        <v>15.8137649230486</v>
      </c>
      <c r="P279" s="18" t="n">
        <v>1692.9737638784</v>
      </c>
      <c r="Q279" s="18" t="n">
        <v>18.4389874689356</v>
      </c>
      <c r="R279" s="23" t="n">
        <v>1692.9737638784</v>
      </c>
      <c r="S279" s="24" t="n">
        <v>18.4389874689356</v>
      </c>
      <c r="T279" s="16" t="n">
        <f aca="false">100*(N279-L279)/L279</f>
        <v>3.71822031204032</v>
      </c>
    </row>
    <row r="280" customFormat="false" ht="12.75" hidden="false" customHeight="false" outlineLevel="0" collapsed="false">
      <c r="A280" s="16" t="s">
        <v>310</v>
      </c>
      <c r="B280" s="17" t="n">
        <v>219.147889579407</v>
      </c>
      <c r="C280" s="16" t="n">
        <v>103145</v>
      </c>
      <c r="D280" s="18" t="n">
        <v>2.34852022246491</v>
      </c>
      <c r="E280" s="19" t="n">
        <v>9.60079669822361</v>
      </c>
      <c r="F280" s="18" t="n">
        <v>2.33003700935383</v>
      </c>
      <c r="G280" s="20" t="n">
        <v>4.45324590274122</v>
      </c>
      <c r="H280" s="21" t="n">
        <v>2.53556158731975</v>
      </c>
      <c r="I280" s="20" t="n">
        <v>0.310086369012299</v>
      </c>
      <c r="J280" s="21" t="n">
        <v>1.00000004906646</v>
      </c>
      <c r="K280" s="22" t="n">
        <v>0.394389966336225</v>
      </c>
      <c r="L280" s="18" t="n">
        <v>1741.13176846722</v>
      </c>
      <c r="M280" s="18" t="n">
        <v>15.2581466775428</v>
      </c>
      <c r="N280" s="18" t="n">
        <v>1722.30391417302</v>
      </c>
      <c r="O280" s="18" t="n">
        <v>21.0275051224611</v>
      </c>
      <c r="P280" s="18" t="n">
        <v>1699.47909551797</v>
      </c>
      <c r="Q280" s="18" t="n">
        <v>42.9318782072778</v>
      </c>
      <c r="R280" s="23" t="n">
        <v>1699.47909551797</v>
      </c>
      <c r="S280" s="24" t="n">
        <v>42.9318782072778</v>
      </c>
      <c r="T280" s="16" t="n">
        <f aca="false">100*(N280-L280)/L280</f>
        <v>-1.08135723184044</v>
      </c>
    </row>
    <row r="281" customFormat="false" ht="12.75" hidden="false" customHeight="false" outlineLevel="0" collapsed="false">
      <c r="A281" s="16" t="s">
        <v>311</v>
      </c>
      <c r="B281" s="17" t="n">
        <v>185.351798472561</v>
      </c>
      <c r="C281" s="16" t="n">
        <v>76315</v>
      </c>
      <c r="D281" s="18" t="n">
        <v>1.66912606288868</v>
      </c>
      <c r="E281" s="19" t="n">
        <v>9.58275594525151</v>
      </c>
      <c r="F281" s="18" t="n">
        <v>1.03004806406254</v>
      </c>
      <c r="G281" s="20" t="n">
        <v>4.14687308683369</v>
      </c>
      <c r="H281" s="21" t="n">
        <v>1.4356180075271</v>
      </c>
      <c r="I281" s="20" t="n">
        <v>0.288210565180295</v>
      </c>
      <c r="J281" s="21" t="n">
        <v>1.00000002462855</v>
      </c>
      <c r="K281" s="22" t="n">
        <v>0.6965641412865</v>
      </c>
      <c r="L281" s="18" t="n">
        <v>1632.5808000208</v>
      </c>
      <c r="M281" s="18" t="n">
        <v>14.4225476077933</v>
      </c>
      <c r="N281" s="18" t="n">
        <v>1663.59279349103</v>
      </c>
      <c r="O281" s="18" t="n">
        <v>11.7453364636609</v>
      </c>
      <c r="P281" s="18" t="n">
        <v>1702.94392341479</v>
      </c>
      <c r="Q281" s="18" t="n">
        <v>18.9683313141437</v>
      </c>
      <c r="R281" s="23" t="n">
        <v>1702.94392341479</v>
      </c>
      <c r="S281" s="24" t="n">
        <v>18.9683313141437</v>
      </c>
      <c r="T281" s="16" t="n">
        <f aca="false">100*(N281-L281)/L281</f>
        <v>1.89956867493666</v>
      </c>
    </row>
    <row r="282" customFormat="false" ht="12.75" hidden="false" customHeight="false" outlineLevel="0" collapsed="false">
      <c r="A282" s="16" t="s">
        <v>312</v>
      </c>
      <c r="B282" s="17" t="n">
        <v>285.274808878929</v>
      </c>
      <c r="C282" s="16" t="n">
        <v>64145</v>
      </c>
      <c r="D282" s="18" t="n">
        <v>0.967624254115025</v>
      </c>
      <c r="E282" s="19" t="n">
        <v>9.54333101584648</v>
      </c>
      <c r="F282" s="18" t="n">
        <v>1.00004529367048</v>
      </c>
      <c r="G282" s="20" t="n">
        <v>3.73552697475512</v>
      </c>
      <c r="H282" s="21" t="n">
        <v>1.63223485626533</v>
      </c>
      <c r="I282" s="20" t="n">
        <v>0.25855360051285</v>
      </c>
      <c r="J282" s="21" t="n">
        <v>1.29000001419187</v>
      </c>
      <c r="K282" s="22" t="n">
        <v>0.790327451494008</v>
      </c>
      <c r="L282" s="18" t="n">
        <v>1482.43755345147</v>
      </c>
      <c r="M282" s="18" t="n">
        <v>17.083931083384</v>
      </c>
      <c r="N282" s="18" t="n">
        <v>1579.01509260524</v>
      </c>
      <c r="O282" s="18" t="n">
        <v>13.0743504446287</v>
      </c>
      <c r="P282" s="18" t="n">
        <v>1710.53310806617</v>
      </c>
      <c r="Q282" s="18" t="n">
        <v>18.400969611051</v>
      </c>
      <c r="R282" s="23" t="n">
        <v>1710.53310806617</v>
      </c>
      <c r="S282" s="24" t="n">
        <v>18.400969611051</v>
      </c>
      <c r="T282" s="16" t="n">
        <f aca="false">100*(N282-L282)/L282</f>
        <v>6.51477958912398</v>
      </c>
    </row>
    <row r="283" customFormat="false" ht="12.75" hidden="false" customHeight="false" outlineLevel="0" collapsed="false">
      <c r="A283" s="16" t="s">
        <v>313</v>
      </c>
      <c r="B283" s="17" t="n">
        <v>346.190144408048</v>
      </c>
      <c r="C283" s="16" t="n">
        <v>140670</v>
      </c>
      <c r="D283" s="18" t="n">
        <v>1.75127436188137</v>
      </c>
      <c r="E283" s="19" t="n">
        <v>9.470651192093</v>
      </c>
      <c r="F283" s="18" t="n">
        <v>3.70000696919937</v>
      </c>
      <c r="G283" s="20" t="n">
        <v>4.21364813049063</v>
      </c>
      <c r="H283" s="21" t="n">
        <v>4.01155226794269</v>
      </c>
      <c r="I283" s="20" t="n">
        <v>0.289425527198227</v>
      </c>
      <c r="J283" s="21" t="n">
        <v>1.55000000848782</v>
      </c>
      <c r="K283" s="22" t="n">
        <v>0.386384098961953</v>
      </c>
      <c r="L283" s="18" t="n">
        <v>1638.65780133709</v>
      </c>
      <c r="M283" s="18" t="n">
        <v>22.4280867660776</v>
      </c>
      <c r="N283" s="18" t="n">
        <v>1676.68155324416</v>
      </c>
      <c r="O283" s="18" t="n">
        <v>32.9314725843715</v>
      </c>
      <c r="P283" s="18" t="n">
        <v>1724.58694076099</v>
      </c>
      <c r="Q283" s="18" t="n">
        <v>67.9735969479657</v>
      </c>
      <c r="R283" s="23" t="n">
        <v>1724.58694076099</v>
      </c>
      <c r="S283" s="24" t="n">
        <v>67.9735969479657</v>
      </c>
      <c r="T283" s="16" t="n">
        <f aca="false">100*(N283-L283)/L283</f>
        <v>2.32042052196875</v>
      </c>
    </row>
    <row r="284" customFormat="false" ht="12.75" hidden="false" customHeight="false" outlineLevel="0" collapsed="false">
      <c r="A284" s="16" t="s">
        <v>314</v>
      </c>
      <c r="B284" s="17" t="n">
        <v>505.159290085459</v>
      </c>
      <c r="C284" s="16" t="n">
        <v>36735</v>
      </c>
      <c r="D284" s="18" t="n">
        <v>48.5925719257715</v>
      </c>
      <c r="E284" s="19" t="n">
        <v>9.46626887070426</v>
      </c>
      <c r="F284" s="18" t="n">
        <v>3.07115919901104</v>
      </c>
      <c r="G284" s="20" t="n">
        <v>3.72903980828245</v>
      </c>
      <c r="H284" s="21" t="n">
        <v>4.96407309243424</v>
      </c>
      <c r="I284" s="20" t="n">
        <v>0.256020405096904</v>
      </c>
      <c r="J284" s="21" t="n">
        <v>3.90000036427685</v>
      </c>
      <c r="K284" s="22" t="n">
        <v>0.785645233592722</v>
      </c>
      <c r="L284" s="18" t="n">
        <v>1469.44924422435</v>
      </c>
      <c r="M284" s="18" t="n">
        <v>51.2471699703209</v>
      </c>
      <c r="N284" s="18" t="n">
        <v>1577.62317259822</v>
      </c>
      <c r="O284" s="18" t="n">
        <v>39.7661996585019</v>
      </c>
      <c r="P284" s="18" t="n">
        <v>1725.43697464682</v>
      </c>
      <c r="Q284" s="18" t="n">
        <v>56.4071381679771</v>
      </c>
      <c r="R284" s="23" t="n">
        <v>1725.43697464682</v>
      </c>
      <c r="S284" s="24" t="n">
        <v>56.4071381679771</v>
      </c>
      <c r="T284" s="16" t="n">
        <f aca="false">100*(N284-L284)/L284</f>
        <v>7.36152873595692</v>
      </c>
    </row>
    <row r="285" customFormat="false" ht="12.75" hidden="false" customHeight="false" outlineLevel="0" collapsed="false">
      <c r="A285" s="16" t="s">
        <v>315</v>
      </c>
      <c r="B285" s="17" t="n">
        <v>448.180363574409</v>
      </c>
      <c r="C285" s="16" t="n">
        <v>89835</v>
      </c>
      <c r="D285" s="18" t="n">
        <v>1.45716013766624</v>
      </c>
      <c r="E285" s="19" t="n">
        <v>9.41077105418724</v>
      </c>
      <c r="F285" s="18" t="n">
        <v>1.00011687464955</v>
      </c>
      <c r="G285" s="20" t="n">
        <v>3.42324374582691</v>
      </c>
      <c r="H285" s="21" t="n">
        <v>6.05319203751211</v>
      </c>
      <c r="I285" s="20" t="n">
        <v>0.233647832569302</v>
      </c>
      <c r="J285" s="21" t="n">
        <v>5.97000000670362</v>
      </c>
      <c r="K285" s="22" t="n">
        <v>0.986256502306066</v>
      </c>
      <c r="L285" s="18" t="n">
        <v>1353.58902727329</v>
      </c>
      <c r="M285" s="18" t="n">
        <v>72.892291362581</v>
      </c>
      <c r="N285" s="18" t="n">
        <v>1509.74595733192</v>
      </c>
      <c r="O285" s="18" t="n">
        <v>47.6024519161159</v>
      </c>
      <c r="P285" s="18" t="n">
        <v>1736.22235717807</v>
      </c>
      <c r="Q285" s="18" t="n">
        <v>18.3400464169846</v>
      </c>
      <c r="R285" s="23" t="n">
        <v>1736.22235717807</v>
      </c>
      <c r="S285" s="24" t="n">
        <v>18.3400464169846</v>
      </c>
      <c r="T285" s="16" t="n">
        <f aca="false">100*(N285-L285)/L285</f>
        <v>11.5365097464778</v>
      </c>
    </row>
    <row r="286" customFormat="false" ht="12.75" hidden="false" customHeight="false" outlineLevel="0" collapsed="false">
      <c r="A286" s="16" t="s">
        <v>316</v>
      </c>
      <c r="B286" s="17" t="n">
        <v>1073.16647867873</v>
      </c>
      <c r="C286" s="16" t="n">
        <v>266710</v>
      </c>
      <c r="D286" s="18" t="n">
        <v>2.58527204380676</v>
      </c>
      <c r="E286" s="19" t="n">
        <v>9.37939648707754</v>
      </c>
      <c r="F286" s="18" t="n">
        <v>6.27000059920523</v>
      </c>
      <c r="G286" s="20" t="n">
        <v>4.14021873045055</v>
      </c>
      <c r="H286" s="21" t="n">
        <v>6.6316293260252</v>
      </c>
      <c r="I286" s="20" t="n">
        <v>0.281641666783583</v>
      </c>
      <c r="J286" s="21" t="n">
        <v>2.16000000087118</v>
      </c>
      <c r="K286" s="22" t="n">
        <v>0.325711811484165</v>
      </c>
      <c r="L286" s="18" t="n">
        <v>1599.62487244947</v>
      </c>
      <c r="M286" s="18" t="n">
        <v>30.5988782928767</v>
      </c>
      <c r="N286" s="18" t="n">
        <v>1662.27916243491</v>
      </c>
      <c r="O286" s="18" t="n">
        <v>54.2881930586809</v>
      </c>
      <c r="P286" s="18" t="n">
        <v>1742.34482922702</v>
      </c>
      <c r="Q286" s="18" t="n">
        <v>115.004064802932</v>
      </c>
      <c r="R286" s="23" t="n">
        <v>1742.34482922702</v>
      </c>
      <c r="S286" s="24" t="n">
        <v>115.004064802932</v>
      </c>
      <c r="T286" s="16" t="n">
        <f aca="false">100*(N286-L286)/L286</f>
        <v>3.9168114390151</v>
      </c>
    </row>
    <row r="287" customFormat="false" ht="12.75" hidden="false" customHeight="false" outlineLevel="0" collapsed="false">
      <c r="A287" s="16" t="s">
        <v>317</v>
      </c>
      <c r="B287" s="17" t="n">
        <v>67.1169618090966</v>
      </c>
      <c r="C287" s="16" t="n">
        <v>18690</v>
      </c>
      <c r="D287" s="18" t="n">
        <v>0.542047620868847</v>
      </c>
      <c r="E287" s="19" t="n">
        <v>8.55698737259113</v>
      </c>
      <c r="F287" s="18" t="n">
        <v>2.07016307826934</v>
      </c>
      <c r="G287" s="20" t="n">
        <v>5.03480129324868</v>
      </c>
      <c r="H287" s="21" t="n">
        <v>2.66607870793863</v>
      </c>
      <c r="I287" s="20" t="n">
        <v>0.312465412603963</v>
      </c>
      <c r="J287" s="21" t="n">
        <v>1.68000015068276</v>
      </c>
      <c r="K287" s="22" t="n">
        <v>0.630138992401208</v>
      </c>
      <c r="L287" s="18" t="n">
        <v>1752.82747999788</v>
      </c>
      <c r="M287" s="18" t="n">
        <v>25.7836220372861</v>
      </c>
      <c r="N287" s="18" t="n">
        <v>1825.1946268795</v>
      </c>
      <c r="O287" s="18" t="n">
        <v>22.5888371865342</v>
      </c>
      <c r="P287" s="18" t="n">
        <v>1908.78025563049</v>
      </c>
      <c r="Q287" s="18" t="n">
        <v>37.1767570777921</v>
      </c>
      <c r="R287" s="23" t="n">
        <v>1908.78025563049</v>
      </c>
      <c r="S287" s="24" t="n">
        <v>37.1767570777921</v>
      </c>
      <c r="T287" s="16" t="n">
        <f aca="false">100*(N287-L287)/L287</f>
        <v>4.12859495343513</v>
      </c>
    </row>
    <row r="288" customFormat="false" ht="12.75" hidden="false" customHeight="false" outlineLevel="0" collapsed="false">
      <c r="T288" s="16"/>
    </row>
    <row r="289" customFormat="false" ht="12.75" hidden="false" customHeight="false" outlineLevel="0" collapsed="false">
      <c r="T289" s="16"/>
    </row>
    <row r="290" customFormat="false" ht="12.75" hidden="false" customHeight="false" outlineLevel="0" collapsed="false">
      <c r="A290" s="16" t="s">
        <v>318</v>
      </c>
      <c r="B290" s="17" t="n">
        <v>586.225708384797</v>
      </c>
      <c r="C290" s="16" t="n">
        <v>13700</v>
      </c>
      <c r="D290" s="18" t="n">
        <v>1.1575117010136</v>
      </c>
      <c r="E290" s="19" t="n">
        <v>19.5983917899452</v>
      </c>
      <c r="F290" s="18" t="n">
        <v>6.60531018528679</v>
      </c>
      <c r="G290" s="20" t="n">
        <v>0.196429156326837</v>
      </c>
      <c r="H290" s="21" t="n">
        <v>6.68057802269723</v>
      </c>
      <c r="I290" s="20" t="n">
        <v>0.0279206234744832</v>
      </c>
      <c r="J290" s="21" t="n">
        <v>1.00000003674587</v>
      </c>
      <c r="K290" s="22" t="n">
        <v>0.149687651779289</v>
      </c>
      <c r="L290" s="18" t="n">
        <v>177.521028414463</v>
      </c>
      <c r="M290" s="18" t="n">
        <v>1.75099039817987</v>
      </c>
      <c r="N290" s="18" t="n">
        <v>182.100236102848</v>
      </c>
      <c r="O290" s="18" t="n">
        <v>11.1373105787859</v>
      </c>
      <c r="P290" s="18" t="n">
        <v>241.919569962923</v>
      </c>
      <c r="Q290" s="18" t="n">
        <v>152.370504599778</v>
      </c>
      <c r="R290" s="23" t="n">
        <v>177.521028414463</v>
      </c>
      <c r="S290" s="24" t="n">
        <v>1.75099039817987</v>
      </c>
      <c r="T290" s="16" t="n">
        <f aca="false">100*(N290-L290)/L290</f>
        <v>2.57952972066672</v>
      </c>
    </row>
    <row r="291" customFormat="false" ht="12.75" hidden="false" customHeight="false" outlineLevel="0" collapsed="false">
      <c r="A291" s="16" t="s">
        <v>319</v>
      </c>
      <c r="B291" s="17" t="n">
        <v>375.331149102479</v>
      </c>
      <c r="C291" s="16" t="n">
        <v>15725</v>
      </c>
      <c r="D291" s="18" t="n">
        <v>0.553908532107343</v>
      </c>
      <c r="E291" s="19" t="n">
        <v>19.0355255128852</v>
      </c>
      <c r="F291" s="18" t="n">
        <v>4.66588169954383</v>
      </c>
      <c r="G291" s="20" t="n">
        <v>0.230667871978212</v>
      </c>
      <c r="H291" s="21" t="n">
        <v>4.87427452167679</v>
      </c>
      <c r="I291" s="20" t="n">
        <v>0.0318456930812603</v>
      </c>
      <c r="J291" s="21" t="n">
        <v>1.41000002784734</v>
      </c>
      <c r="K291" s="22" t="n">
        <v>0.289273823535545</v>
      </c>
      <c r="L291" s="18" t="n">
        <v>202.089499898341</v>
      </c>
      <c r="M291" s="18" t="n">
        <v>2.80526119098994</v>
      </c>
      <c r="N291" s="18" t="n">
        <v>210.749867867455</v>
      </c>
      <c r="O291" s="18" t="n">
        <v>9.27680068037748</v>
      </c>
      <c r="P291" s="18" t="n">
        <v>308.674358824249</v>
      </c>
      <c r="Q291" s="18" t="n">
        <v>106.29775165395</v>
      </c>
      <c r="R291" s="23" t="n">
        <v>202.089499898341</v>
      </c>
      <c r="S291" s="24" t="n">
        <v>2.80526119098994</v>
      </c>
      <c r="T291" s="16" t="n">
        <f aca="false">100*(N291-L291)/L291</f>
        <v>4.28541214336756</v>
      </c>
    </row>
    <row r="292" customFormat="false" ht="12.75" hidden="false" customHeight="false" outlineLevel="0" collapsed="false">
      <c r="A292" s="16" t="s">
        <v>320</v>
      </c>
      <c r="B292" s="17" t="n">
        <v>128.397646145336</v>
      </c>
      <c r="C292" s="16" t="n">
        <v>9255</v>
      </c>
      <c r="D292" s="18" t="n">
        <v>1.08919705619719</v>
      </c>
      <c r="E292" s="19" t="n">
        <v>19.1427232128684</v>
      </c>
      <c r="F292" s="18" t="n">
        <v>3.1097200387564</v>
      </c>
      <c r="G292" s="20" t="n">
        <v>0.332617440508495</v>
      </c>
      <c r="H292" s="21" t="n">
        <v>3.53450973674476</v>
      </c>
      <c r="I292" s="20" t="n">
        <v>0.0461793124414479</v>
      </c>
      <c r="J292" s="21" t="n">
        <v>1.6800001070537</v>
      </c>
      <c r="K292" s="22" t="n">
        <v>0.475313475469714</v>
      </c>
      <c r="L292" s="18" t="n">
        <v>291.021935594536</v>
      </c>
      <c r="M292" s="18" t="n">
        <v>4.7804516395708</v>
      </c>
      <c r="N292" s="18" t="n">
        <v>291.562175600546</v>
      </c>
      <c r="O292" s="18" t="n">
        <v>8.95797580052914</v>
      </c>
      <c r="P292" s="18" t="n">
        <v>295.871548356112</v>
      </c>
      <c r="Q292" s="18" t="n">
        <v>70.9884999004196</v>
      </c>
      <c r="R292" s="23" t="n">
        <v>291.021935594536</v>
      </c>
      <c r="S292" s="24" t="n">
        <v>4.7804516395708</v>
      </c>
      <c r="T292" s="16" t="n">
        <f aca="false">100*(N292-L292)/L292</f>
        <v>0.185635493388623</v>
      </c>
    </row>
    <row r="293" customFormat="false" ht="12.75" hidden="false" customHeight="false" outlineLevel="0" collapsed="false">
      <c r="A293" s="16" t="s">
        <v>321</v>
      </c>
      <c r="B293" s="17" t="n">
        <v>164.656892604223</v>
      </c>
      <c r="C293" s="16" t="n">
        <v>8845</v>
      </c>
      <c r="D293" s="18" t="n">
        <v>2.16528664601388</v>
      </c>
      <c r="E293" s="19" t="n">
        <v>17.8599619772125</v>
      </c>
      <c r="F293" s="18" t="n">
        <v>6.29244547091858</v>
      </c>
      <c r="G293" s="20" t="n">
        <v>0.363210428279582</v>
      </c>
      <c r="H293" s="21" t="n">
        <v>7.09138703748258</v>
      </c>
      <c r="I293" s="20" t="n">
        <v>0.0470476097969278</v>
      </c>
      <c r="J293" s="21" t="n">
        <v>3.270000016956</v>
      </c>
      <c r="K293" s="22" t="n">
        <v>0.461122767615408</v>
      </c>
      <c r="L293" s="18" t="n">
        <v>296.370046349503</v>
      </c>
      <c r="M293" s="18" t="n">
        <v>9.471906616252</v>
      </c>
      <c r="N293" s="18" t="n">
        <v>314.608851009427</v>
      </c>
      <c r="O293" s="18" t="n">
        <v>19.1870495325854</v>
      </c>
      <c r="P293" s="18" t="n">
        <v>451.997227507555</v>
      </c>
      <c r="Q293" s="18" t="n">
        <v>139.84034841912</v>
      </c>
      <c r="R293" s="23" t="n">
        <v>296.370046349503</v>
      </c>
      <c r="S293" s="24" t="n">
        <v>9.471906616252</v>
      </c>
      <c r="T293" s="16" t="n">
        <f aca="false">100*(N293-L293)/L293</f>
        <v>6.15406478643113</v>
      </c>
    </row>
    <row r="294" customFormat="false" ht="12.75" hidden="false" customHeight="false" outlineLevel="0" collapsed="false">
      <c r="A294" s="16" t="s">
        <v>322</v>
      </c>
      <c r="B294" s="17" t="n">
        <v>213.875126360782</v>
      </c>
      <c r="C294" s="16" t="n">
        <v>24175</v>
      </c>
      <c r="D294" s="18" t="n">
        <v>3.26527702397552</v>
      </c>
      <c r="E294" s="19" t="n">
        <v>17.672438486545</v>
      </c>
      <c r="F294" s="18" t="n">
        <v>5.51257506312404</v>
      </c>
      <c r="G294" s="20" t="n">
        <v>0.440188452043807</v>
      </c>
      <c r="H294" s="21" t="n">
        <v>5.66150015218861</v>
      </c>
      <c r="I294" s="20" t="n">
        <v>0.0564200996608038</v>
      </c>
      <c r="J294" s="21" t="n">
        <v>1.29000005684286</v>
      </c>
      <c r="K294" s="22" t="n">
        <v>0.227854812711463</v>
      </c>
      <c r="L294" s="18" t="n">
        <v>353.817423513338</v>
      </c>
      <c r="M294" s="18" t="n">
        <v>4.44124975986048</v>
      </c>
      <c r="N294" s="18" t="n">
        <v>370.385311976557</v>
      </c>
      <c r="O294" s="18" t="n">
        <v>17.5721178814321</v>
      </c>
      <c r="P294" s="18" t="n">
        <v>475.385627341816</v>
      </c>
      <c r="Q294" s="18" t="n">
        <v>121.988745280758</v>
      </c>
      <c r="R294" s="23" t="n">
        <v>353.817423513338</v>
      </c>
      <c r="S294" s="24" t="n">
        <v>4.44124975986048</v>
      </c>
      <c r="T294" s="16" t="n">
        <f aca="false">100*(N294-L294)/L294</f>
        <v>4.68260955006211</v>
      </c>
    </row>
    <row r="295" customFormat="false" ht="12.75" hidden="false" customHeight="false" outlineLevel="0" collapsed="false">
      <c r="A295" s="16" t="s">
        <v>323</v>
      </c>
      <c r="B295" s="17" t="n">
        <v>156.039166051271</v>
      </c>
      <c r="C295" s="16" t="n">
        <v>12835</v>
      </c>
      <c r="D295" s="18" t="n">
        <v>1.71679150277723</v>
      </c>
      <c r="E295" s="19" t="n">
        <v>17.6949643502222</v>
      </c>
      <c r="F295" s="18" t="n">
        <v>7.69144618423339</v>
      </c>
      <c r="G295" s="20" t="n">
        <v>0.443316556888295</v>
      </c>
      <c r="H295" s="21" t="n">
        <v>7.80559059399423</v>
      </c>
      <c r="I295" s="20" t="n">
        <v>0.0568934629387991</v>
      </c>
      <c r="J295" s="21" t="n">
        <v>1.33000004364391</v>
      </c>
      <c r="K295" s="22" t="n">
        <v>0.170390699797557</v>
      </c>
      <c r="L295" s="18" t="n">
        <v>356.705301444562</v>
      </c>
      <c r="M295" s="18" t="n">
        <v>4.61531228560318</v>
      </c>
      <c r="N295" s="18" t="n">
        <v>372.588343276344</v>
      </c>
      <c r="O295" s="18" t="n">
        <v>24.3484471477286</v>
      </c>
      <c r="P295" s="18" t="n">
        <v>472.567693854209</v>
      </c>
      <c r="Q295" s="18" t="n">
        <v>170.398789136599</v>
      </c>
      <c r="R295" s="23" t="n">
        <v>356.705301444562</v>
      </c>
      <c r="S295" s="24" t="n">
        <v>4.61531228560318</v>
      </c>
      <c r="T295" s="16" t="n">
        <f aca="false">100*(N295-L295)/L295</f>
        <v>4.45270697336442</v>
      </c>
    </row>
    <row r="296" customFormat="false" ht="12.75" hidden="false" customHeight="false" outlineLevel="0" collapsed="false">
      <c r="A296" s="16" t="s">
        <v>324</v>
      </c>
      <c r="B296" s="17" t="n">
        <v>388.367890323938</v>
      </c>
      <c r="C296" s="16" t="n">
        <v>29715</v>
      </c>
      <c r="D296" s="18" t="n">
        <v>0.45544541327947</v>
      </c>
      <c r="E296" s="19" t="n">
        <v>18.8330948462618</v>
      </c>
      <c r="F296" s="18" t="n">
        <v>3.42059188867774</v>
      </c>
      <c r="G296" s="20" t="n">
        <v>0.416993419291313</v>
      </c>
      <c r="H296" s="21" t="n">
        <v>4.34544001086199</v>
      </c>
      <c r="I296" s="20" t="n">
        <v>0.0569573296763875</v>
      </c>
      <c r="J296" s="21" t="n">
        <v>2.68000000356574</v>
      </c>
      <c r="K296" s="22" t="n">
        <v>0.616738465349131</v>
      </c>
      <c r="L296" s="18" t="n">
        <v>357.094838345196</v>
      </c>
      <c r="M296" s="18" t="n">
        <v>9.30990967291857</v>
      </c>
      <c r="N296" s="18" t="n">
        <v>353.898884687374</v>
      </c>
      <c r="O296" s="18" t="n">
        <v>12.9852020670747</v>
      </c>
      <c r="P296" s="18" t="n">
        <v>332.965636441912</v>
      </c>
      <c r="Q296" s="18" t="n">
        <v>77.5732352820104</v>
      </c>
      <c r="R296" s="23" t="n">
        <v>357.094838345196</v>
      </c>
      <c r="S296" s="24" t="n">
        <v>9.30990967291857</v>
      </c>
      <c r="T296" s="16" t="n">
        <f aca="false">100*(N296-L296)/L296</f>
        <v>-0.894987357597335</v>
      </c>
    </row>
    <row r="297" customFormat="false" ht="12.75" hidden="false" customHeight="false" outlineLevel="0" collapsed="false">
      <c r="A297" s="16" t="s">
        <v>325</v>
      </c>
      <c r="B297" s="17" t="n">
        <v>174.816738645598</v>
      </c>
      <c r="C297" s="16" t="n">
        <v>13145</v>
      </c>
      <c r="D297" s="18" t="n">
        <v>2.1212392943039</v>
      </c>
      <c r="E297" s="19" t="n">
        <v>18.5538732944698</v>
      </c>
      <c r="F297" s="18" t="n">
        <v>4.12491772023857</v>
      </c>
      <c r="G297" s="20" t="n">
        <v>0.474720461364913</v>
      </c>
      <c r="H297" s="21" t="n">
        <v>6.26844051162723</v>
      </c>
      <c r="I297" s="20" t="n">
        <v>0.0638809348016887</v>
      </c>
      <c r="J297" s="21" t="n">
        <v>4.72000002638467</v>
      </c>
      <c r="K297" s="22" t="n">
        <v>0.752978355243161</v>
      </c>
      <c r="L297" s="18" t="n">
        <v>399.184407902856</v>
      </c>
      <c r="M297" s="18" t="n">
        <v>18.2700445311926</v>
      </c>
      <c r="N297" s="18" t="n">
        <v>394.44428503054</v>
      </c>
      <c r="O297" s="18" t="n">
        <v>20.4916353396218</v>
      </c>
      <c r="P297" s="18" t="n">
        <v>366.730327335063</v>
      </c>
      <c r="Q297" s="18" t="n">
        <v>93.0010920414748</v>
      </c>
      <c r="R297" s="23" t="n">
        <v>399.184407902856</v>
      </c>
      <c r="S297" s="24" t="n">
        <v>18.2700445311926</v>
      </c>
      <c r="T297" s="16" t="n">
        <f aca="false">100*(N297-L297)/L297</f>
        <v>-1.18745190906081</v>
      </c>
    </row>
    <row r="298" customFormat="false" ht="12.75" hidden="false" customHeight="false" outlineLevel="0" collapsed="false">
      <c r="A298" s="16" t="s">
        <v>326</v>
      </c>
      <c r="B298" s="17" t="n">
        <v>109.853335322367</v>
      </c>
      <c r="C298" s="16" t="n">
        <v>6530</v>
      </c>
      <c r="D298" s="18" t="n">
        <v>1.06528446285983</v>
      </c>
      <c r="E298" s="19" t="n">
        <v>18.6687030295909</v>
      </c>
      <c r="F298" s="18" t="n">
        <v>5.33635619248026</v>
      </c>
      <c r="G298" s="20" t="n">
        <v>0.473790812665851</v>
      </c>
      <c r="H298" s="21" t="n">
        <v>5.57393922377281</v>
      </c>
      <c r="I298" s="20" t="n">
        <v>0.0641504205091915</v>
      </c>
      <c r="J298" s="21" t="n">
        <v>1.61000032835109</v>
      </c>
      <c r="K298" s="22" t="n">
        <v>0.288844256048657</v>
      </c>
      <c r="L298" s="18" t="n">
        <v>400.817106116322</v>
      </c>
      <c r="M298" s="18" t="n">
        <v>6.25663461398509</v>
      </c>
      <c r="N298" s="18" t="n">
        <v>393.803996099579</v>
      </c>
      <c r="O298" s="18" t="n">
        <v>18.1965652384156</v>
      </c>
      <c r="P298" s="18" t="n">
        <v>352.809609623301</v>
      </c>
      <c r="Q298" s="18" t="n">
        <v>120.639314389302</v>
      </c>
      <c r="R298" s="23" t="n">
        <v>400.817106116322</v>
      </c>
      <c r="S298" s="24" t="n">
        <v>6.25663461398509</v>
      </c>
      <c r="T298" s="16" t="n">
        <f aca="false">100*(N298-L298)/L298</f>
        <v>-1.74970327107454</v>
      </c>
    </row>
    <row r="299" customFormat="false" ht="12.75" hidden="false" customHeight="false" outlineLevel="0" collapsed="false">
      <c r="A299" s="16" t="s">
        <v>327</v>
      </c>
      <c r="B299" s="17" t="n">
        <v>397.426222445011</v>
      </c>
      <c r="C299" s="16" t="n">
        <v>56960</v>
      </c>
      <c r="D299" s="18" t="n">
        <v>34.7711005523428</v>
      </c>
      <c r="E299" s="19" t="n">
        <v>18.2510556460272</v>
      </c>
      <c r="F299" s="18" t="n">
        <v>2.96117569337536</v>
      </c>
      <c r="G299" s="20" t="n">
        <v>0.485054821234481</v>
      </c>
      <c r="H299" s="21" t="n">
        <v>3.12546980969713</v>
      </c>
      <c r="I299" s="20" t="n">
        <v>0.0642062846948383</v>
      </c>
      <c r="J299" s="21" t="n">
        <v>1.0000000221456</v>
      </c>
      <c r="K299" s="22" t="n">
        <v>0.319951905804044</v>
      </c>
      <c r="L299" s="18" t="n">
        <v>401.155511495297</v>
      </c>
      <c r="M299" s="18" t="n">
        <v>3.88928696979477</v>
      </c>
      <c r="N299" s="18" t="n">
        <v>401.534942610018</v>
      </c>
      <c r="O299" s="18" t="n">
        <v>10.3659389275132</v>
      </c>
      <c r="P299" s="18" t="n">
        <v>403.6967214808</v>
      </c>
      <c r="Q299" s="18" t="n">
        <v>66.3175900985413</v>
      </c>
      <c r="R299" s="23" t="n">
        <v>401.155511495297</v>
      </c>
      <c r="S299" s="24" t="n">
        <v>3.88928696979477</v>
      </c>
      <c r="T299" s="16" t="n">
        <f aca="false">100*(N299-L299)/L299</f>
        <v>0.0945845448580127</v>
      </c>
    </row>
    <row r="300" customFormat="false" ht="12.75" hidden="false" customHeight="false" outlineLevel="0" collapsed="false">
      <c r="A300" s="16" t="s">
        <v>328</v>
      </c>
      <c r="B300" s="17" t="n">
        <v>382.17349439565</v>
      </c>
      <c r="C300" s="16" t="n">
        <v>28670</v>
      </c>
      <c r="D300" s="18" t="n">
        <v>3.91587137203108</v>
      </c>
      <c r="E300" s="19" t="n">
        <v>18.5264366827954</v>
      </c>
      <c r="F300" s="18" t="n">
        <v>2.3810899720728</v>
      </c>
      <c r="G300" s="20" t="n">
        <v>0.490535827263103</v>
      </c>
      <c r="H300" s="21" t="n">
        <v>2.84661017506029</v>
      </c>
      <c r="I300" s="20" t="n">
        <v>0.0659115241110569</v>
      </c>
      <c r="J300" s="21" t="n">
        <v>1.56000001078561</v>
      </c>
      <c r="K300" s="22" t="n">
        <v>0.548020246837126</v>
      </c>
      <c r="L300" s="18" t="n">
        <v>411.476707683999</v>
      </c>
      <c r="M300" s="18" t="n">
        <v>6.21846419616699</v>
      </c>
      <c r="N300" s="18" t="n">
        <v>405.275596206521</v>
      </c>
      <c r="O300" s="18" t="n">
        <v>9.5125932407642</v>
      </c>
      <c r="P300" s="18" t="n">
        <v>370.064814094126</v>
      </c>
      <c r="Q300" s="18" t="n">
        <v>53.6386865762344</v>
      </c>
      <c r="R300" s="23" t="n">
        <v>411.476707683999</v>
      </c>
      <c r="S300" s="24" t="n">
        <v>6.21846419616699</v>
      </c>
      <c r="T300" s="16" t="n">
        <f aca="false">100*(N300-L300)/L300</f>
        <v>-1.50703827499265</v>
      </c>
    </row>
    <row r="301" customFormat="false" ht="12.75" hidden="false" customHeight="false" outlineLevel="0" collapsed="false">
      <c r="A301" s="16" t="s">
        <v>329</v>
      </c>
      <c r="B301" s="17" t="n">
        <v>79.6718539060886</v>
      </c>
      <c r="C301" s="16" t="n">
        <v>10245</v>
      </c>
      <c r="D301" s="18" t="n">
        <v>1.73145568808598</v>
      </c>
      <c r="E301" s="19" t="n">
        <v>19.1731191495375</v>
      </c>
      <c r="F301" s="18" t="n">
        <v>6.15793086334927</v>
      </c>
      <c r="G301" s="20" t="n">
        <v>0.484079565204725</v>
      </c>
      <c r="H301" s="21" t="n">
        <v>6.74816368548717</v>
      </c>
      <c r="I301" s="20" t="n">
        <v>0.0673144414093887</v>
      </c>
      <c r="J301" s="21" t="n">
        <v>2.7600001102062</v>
      </c>
      <c r="K301" s="22" t="n">
        <v>0.40900017231976</v>
      </c>
      <c r="L301" s="18" t="n">
        <v>419.955684987196</v>
      </c>
      <c r="M301" s="18" t="n">
        <v>11.2213111297343</v>
      </c>
      <c r="N301" s="18" t="n">
        <v>400.867907473221</v>
      </c>
      <c r="O301" s="18" t="n">
        <v>22.3534847705205</v>
      </c>
      <c r="P301" s="18" t="n">
        <v>292.249036394768</v>
      </c>
      <c r="Q301" s="18" t="n">
        <v>140.752309473639</v>
      </c>
      <c r="R301" s="23" t="n">
        <v>419.955684987196</v>
      </c>
      <c r="S301" s="24" t="n">
        <v>11.2213111297343</v>
      </c>
      <c r="T301" s="16" t="n">
        <f aca="false">100*(N301-L301)/L301</f>
        <v>-4.54518850353394</v>
      </c>
    </row>
    <row r="302" customFormat="false" ht="12.75" hidden="false" customHeight="false" outlineLevel="0" collapsed="false">
      <c r="A302" s="16" t="s">
        <v>330</v>
      </c>
      <c r="B302" s="17" t="n">
        <v>462.946862222041</v>
      </c>
      <c r="C302" s="16" t="n">
        <v>33375</v>
      </c>
      <c r="D302" s="18" t="n">
        <v>0.858945252749663</v>
      </c>
      <c r="E302" s="19" t="n">
        <v>18.5081017883259</v>
      </c>
      <c r="F302" s="18" t="n">
        <v>1.98104944720988</v>
      </c>
      <c r="G302" s="20" t="n">
        <v>0.502613852887662</v>
      </c>
      <c r="H302" s="21" t="n">
        <v>2.43159555452515</v>
      </c>
      <c r="I302" s="20" t="n">
        <v>0.067467568533997</v>
      </c>
      <c r="J302" s="21" t="n">
        <v>1.41000001010493</v>
      </c>
      <c r="K302" s="22" t="n">
        <v>0.579866173665659</v>
      </c>
      <c r="L302" s="18" t="n">
        <v>420.880482802463</v>
      </c>
      <c r="M302" s="18" t="n">
        <v>5.7448382564661</v>
      </c>
      <c r="N302" s="18" t="n">
        <v>413.470234237482</v>
      </c>
      <c r="O302" s="18" t="n">
        <v>8.25881797800236</v>
      </c>
      <c r="P302" s="18" t="n">
        <v>372.294790250139</v>
      </c>
      <c r="Q302" s="18" t="n">
        <v>44.6084527324656</v>
      </c>
      <c r="R302" s="23" t="n">
        <v>420.880482802463</v>
      </c>
      <c r="S302" s="24" t="n">
        <v>5.7448382564661</v>
      </c>
      <c r="T302" s="16" t="n">
        <f aca="false">100*(N302-L302)/L302</f>
        <v>-1.76065388341109</v>
      </c>
    </row>
    <row r="303" customFormat="false" ht="12.75" hidden="false" customHeight="false" outlineLevel="0" collapsed="false">
      <c r="A303" s="16" t="s">
        <v>331</v>
      </c>
      <c r="B303" s="17" t="n">
        <v>288.972457750792</v>
      </c>
      <c r="C303" s="16" t="n">
        <v>21820</v>
      </c>
      <c r="D303" s="18" t="n">
        <v>0.580343175608061</v>
      </c>
      <c r="E303" s="19" t="n">
        <v>18.6831820531039</v>
      </c>
      <c r="F303" s="18" t="n">
        <v>3.33101140572885</v>
      </c>
      <c r="G303" s="20" t="n">
        <v>0.50075466423682</v>
      </c>
      <c r="H303" s="21" t="n">
        <v>4.12907217554102</v>
      </c>
      <c r="I303" s="20" t="n">
        <v>0.0678538624592212</v>
      </c>
      <c r="J303" s="21" t="n">
        <v>2.44000000937117</v>
      </c>
      <c r="K303" s="22" t="n">
        <v>0.590931789428328</v>
      </c>
      <c r="L303" s="18" t="n">
        <v>423.212881690098</v>
      </c>
      <c r="M303" s="18" t="n">
        <v>9.9947315256631</v>
      </c>
      <c r="N303" s="18" t="n">
        <v>412.213119847927</v>
      </c>
      <c r="O303" s="18" t="n">
        <v>13.9902400904953</v>
      </c>
      <c r="P303" s="18" t="n">
        <v>351.057631996201</v>
      </c>
      <c r="Q303" s="18" t="n">
        <v>75.300250928118</v>
      </c>
      <c r="R303" s="23" t="n">
        <v>423.212881690098</v>
      </c>
      <c r="S303" s="24" t="n">
        <v>9.9947315256631</v>
      </c>
      <c r="T303" s="16" t="n">
        <f aca="false">100*(N303-L303)/L303</f>
        <v>-2.59910846717239</v>
      </c>
    </row>
    <row r="304" customFormat="false" ht="12.75" hidden="false" customHeight="false" outlineLevel="0" collapsed="false">
      <c r="A304" s="16" t="s">
        <v>332</v>
      </c>
      <c r="B304" s="17" t="n">
        <v>382.860320722427</v>
      </c>
      <c r="C304" s="16" t="n">
        <v>37515</v>
      </c>
      <c r="D304" s="18" t="n">
        <v>1.1737278244315</v>
      </c>
      <c r="E304" s="19" t="n">
        <v>17.4203832531542</v>
      </c>
      <c r="F304" s="18" t="n">
        <v>3.68054725448633</v>
      </c>
      <c r="G304" s="20" t="n">
        <v>0.545201672569058</v>
      </c>
      <c r="H304" s="21" t="n">
        <v>3.88063501570774</v>
      </c>
      <c r="I304" s="20" t="n">
        <v>0.0688832469278624</v>
      </c>
      <c r="J304" s="21" t="n">
        <v>1.23000001326429</v>
      </c>
      <c r="K304" s="22" t="n">
        <v>0.316958438061191</v>
      </c>
      <c r="L304" s="18" t="n">
        <v>429.424070817396</v>
      </c>
      <c r="M304" s="18" t="n">
        <v>5.10983353827467</v>
      </c>
      <c r="N304" s="18" t="n">
        <v>441.84843807509</v>
      </c>
      <c r="O304" s="18" t="n">
        <v>13.9037471480056</v>
      </c>
      <c r="P304" s="18" t="n">
        <v>507.067120807972</v>
      </c>
      <c r="Q304" s="18" t="n">
        <v>80.9759733862032</v>
      </c>
      <c r="R304" s="23" t="n">
        <v>429.424070817396</v>
      </c>
      <c r="S304" s="24" t="n">
        <v>5.10983353827467</v>
      </c>
      <c r="T304" s="16" t="n">
        <f aca="false">100*(N304-L304)/L304</f>
        <v>2.89326288441279</v>
      </c>
    </row>
    <row r="305" customFormat="false" ht="12.75" hidden="false" customHeight="false" outlineLevel="0" collapsed="false">
      <c r="A305" s="16" t="s">
        <v>333</v>
      </c>
      <c r="B305" s="17" t="n">
        <v>16.36720095696</v>
      </c>
      <c r="C305" s="16" t="n">
        <v>1600</v>
      </c>
      <c r="D305" s="18" t="n">
        <v>1.68724359328688</v>
      </c>
      <c r="E305" s="19" t="n">
        <v>14.3159961820979</v>
      </c>
      <c r="F305" s="18" t="n">
        <v>28.8657613907625</v>
      </c>
      <c r="G305" s="20" t="n">
        <v>0.679128075487564</v>
      </c>
      <c r="H305" s="21" t="n">
        <v>28.9295462089696</v>
      </c>
      <c r="I305" s="20" t="n">
        <v>0.0705134532625143</v>
      </c>
      <c r="J305" s="21" t="n">
        <v>1.9200164552607</v>
      </c>
      <c r="K305" s="22" t="n">
        <v>0.0663687028269181</v>
      </c>
      <c r="L305" s="18" t="n">
        <v>439.248323858911</v>
      </c>
      <c r="M305" s="18" t="n">
        <v>8.1527334272007</v>
      </c>
      <c r="N305" s="18" t="n">
        <v>526.247302635611</v>
      </c>
      <c r="O305" s="18" t="n">
        <v>119.35294849956</v>
      </c>
      <c r="P305" s="18" t="n">
        <v>923.986297916155</v>
      </c>
      <c r="Q305" s="18" t="n">
        <v>605.296130444541</v>
      </c>
      <c r="R305" s="23" t="n">
        <v>439.248323858911</v>
      </c>
      <c r="S305" s="24" t="n">
        <v>8.1527334272007</v>
      </c>
      <c r="T305" s="16" t="n">
        <f aca="false">100*(N305-L305)/L305</f>
        <v>19.8063314191824</v>
      </c>
    </row>
    <row r="306" customFormat="false" ht="12.75" hidden="false" customHeight="false" outlineLevel="0" collapsed="false">
      <c r="A306" s="16" t="s">
        <v>334</v>
      </c>
      <c r="B306" s="17" t="n">
        <v>226.769318721966</v>
      </c>
      <c r="C306" s="16" t="n">
        <v>22040</v>
      </c>
      <c r="D306" s="18" t="n">
        <v>0.96825072506558</v>
      </c>
      <c r="E306" s="19" t="n">
        <v>17.5972146477768</v>
      </c>
      <c r="F306" s="18" t="n">
        <v>2.58301471089329</v>
      </c>
      <c r="G306" s="20" t="n">
        <v>0.58101586179346</v>
      </c>
      <c r="H306" s="21" t="n">
        <v>2.84815117877698</v>
      </c>
      <c r="I306" s="20" t="n">
        <v>0.0741533277759104</v>
      </c>
      <c r="J306" s="21" t="n">
        <v>1.20000005853233</v>
      </c>
      <c r="K306" s="22" t="n">
        <v>0.421325970150089</v>
      </c>
      <c r="L306" s="18" t="n">
        <v>461.129728858955</v>
      </c>
      <c r="M306" s="18" t="n">
        <v>5.34027890578801</v>
      </c>
      <c r="N306" s="18" t="n">
        <v>465.11406908356</v>
      </c>
      <c r="O306" s="18" t="n">
        <v>10.6282208585241</v>
      </c>
      <c r="P306" s="18" t="n">
        <v>484.812087736215</v>
      </c>
      <c r="Q306" s="18" t="n">
        <v>57.0369400321133</v>
      </c>
      <c r="R306" s="23" t="n">
        <v>461.129728858955</v>
      </c>
      <c r="S306" s="24" t="n">
        <v>5.34027890578801</v>
      </c>
      <c r="T306" s="16" t="n">
        <f aca="false">100*(N306-L306)/L306</f>
        <v>0.864038897354099</v>
      </c>
    </row>
    <row r="307" customFormat="false" ht="12.75" hidden="false" customHeight="false" outlineLevel="0" collapsed="false">
      <c r="A307" s="16" t="s">
        <v>335</v>
      </c>
      <c r="B307" s="17" t="n">
        <v>46.133994779713</v>
      </c>
      <c r="C307" s="16" t="n">
        <v>12020</v>
      </c>
      <c r="D307" s="18" t="n">
        <v>1.77859536164802</v>
      </c>
      <c r="E307" s="19" t="n">
        <v>16.5838945614523</v>
      </c>
      <c r="F307" s="18" t="n">
        <v>6.32743726812427</v>
      </c>
      <c r="G307" s="20" t="n">
        <v>0.707602416018734</v>
      </c>
      <c r="H307" s="21" t="n">
        <v>6.95618911704373</v>
      </c>
      <c r="I307" s="20" t="n">
        <v>0.0851088182382042</v>
      </c>
      <c r="J307" s="21" t="n">
        <v>2.89000080450329</v>
      </c>
      <c r="K307" s="22" t="n">
        <v>0.415457480507875</v>
      </c>
      <c r="L307" s="18" t="n">
        <v>526.544884902408</v>
      </c>
      <c r="M307" s="18" t="n">
        <v>14.612286554856</v>
      </c>
      <c r="N307" s="18" t="n">
        <v>543.321613202917</v>
      </c>
      <c r="O307" s="18" t="n">
        <v>29.2768377577673</v>
      </c>
      <c r="P307" s="18" t="n">
        <v>614.318086427947</v>
      </c>
      <c r="Q307" s="18" t="n">
        <v>136.790130821175</v>
      </c>
      <c r="R307" s="23" t="n">
        <v>526.544884902408</v>
      </c>
      <c r="S307" s="24" t="n">
        <v>14.612286554856</v>
      </c>
      <c r="T307" s="16" t="n">
        <f aca="false">100*(N307-L307)/L307</f>
        <v>3.18619148747751</v>
      </c>
    </row>
    <row r="308" customFormat="false" ht="12.75" hidden="false" customHeight="false" outlineLevel="0" collapsed="false">
      <c r="A308" s="16" t="s">
        <v>336</v>
      </c>
      <c r="B308" s="17" t="n">
        <v>170.008954358161</v>
      </c>
      <c r="C308" s="16" t="n">
        <v>18270</v>
      </c>
      <c r="D308" s="18" t="n">
        <v>17.2261072912683</v>
      </c>
      <c r="E308" s="19" t="n">
        <v>16.0232829103371</v>
      </c>
      <c r="F308" s="18" t="n">
        <v>5.03294617565151</v>
      </c>
      <c r="G308" s="20" t="n">
        <v>0.770186533010102</v>
      </c>
      <c r="H308" s="21" t="n">
        <v>5.642078312999</v>
      </c>
      <c r="I308" s="20" t="n">
        <v>0.0895047629253883</v>
      </c>
      <c r="J308" s="21" t="n">
        <v>2.55000009470755</v>
      </c>
      <c r="K308" s="22" t="n">
        <v>0.451961130853592</v>
      </c>
      <c r="L308" s="18" t="n">
        <v>552.607555549722</v>
      </c>
      <c r="M308" s="18" t="n">
        <v>13.5044235543397</v>
      </c>
      <c r="N308" s="18" t="n">
        <v>579.869956759353</v>
      </c>
      <c r="O308" s="18" t="n">
        <v>24.9306250706151</v>
      </c>
      <c r="P308" s="18" t="n">
        <v>688.138803092529</v>
      </c>
      <c r="Q308" s="18" t="n">
        <v>107.447419565215</v>
      </c>
      <c r="R308" s="23" t="n">
        <v>552.607555549722</v>
      </c>
      <c r="S308" s="24" t="n">
        <v>13.5044235543397</v>
      </c>
      <c r="T308" s="16" t="n">
        <f aca="false">100*(N308-L308)/L308</f>
        <v>4.93341086922181</v>
      </c>
    </row>
    <row r="309" customFormat="false" ht="12.75" hidden="false" customHeight="false" outlineLevel="0" collapsed="false">
      <c r="A309" s="16" t="s">
        <v>337</v>
      </c>
      <c r="B309" s="17" t="n">
        <v>63.9785202886076</v>
      </c>
      <c r="C309" s="16" t="n">
        <v>6090</v>
      </c>
      <c r="D309" s="18" t="n">
        <v>0.667368900648628</v>
      </c>
      <c r="E309" s="19" t="n">
        <v>17.236880793001</v>
      </c>
      <c r="F309" s="18" t="n">
        <v>4.24446779931121</v>
      </c>
      <c r="G309" s="20" t="n">
        <v>0.736481524521252</v>
      </c>
      <c r="H309" s="21" t="n">
        <v>4.69206869924549</v>
      </c>
      <c r="I309" s="20" t="n">
        <v>0.0920702367596495</v>
      </c>
      <c r="J309" s="21" t="n">
        <v>2.00000044476233</v>
      </c>
      <c r="K309" s="22" t="n">
        <v>0.426251313217972</v>
      </c>
      <c r="L309" s="18" t="n">
        <v>567.769183763283</v>
      </c>
      <c r="M309" s="18" t="n">
        <v>10.8696960048442</v>
      </c>
      <c r="N309" s="18" t="n">
        <v>560.350260093293</v>
      </c>
      <c r="O309" s="18" t="n">
        <v>20.2089291602647</v>
      </c>
      <c r="P309" s="18" t="n">
        <v>530.31442894858</v>
      </c>
      <c r="Q309" s="18" t="n">
        <v>93.0235832709246</v>
      </c>
      <c r="R309" s="23" t="n">
        <v>567.769183763283</v>
      </c>
      <c r="S309" s="24" t="n">
        <v>10.8696960048442</v>
      </c>
      <c r="T309" s="16" t="n">
        <f aca="false">100*(N309-L309)/L309</f>
        <v>-1.30667952438283</v>
      </c>
    </row>
    <row r="310" customFormat="false" ht="12.75" hidden="false" customHeight="false" outlineLevel="0" collapsed="false">
      <c r="A310" s="16" t="s">
        <v>338</v>
      </c>
      <c r="B310" s="17" t="n">
        <v>176.967930537011</v>
      </c>
      <c r="C310" s="16" t="n">
        <v>31040</v>
      </c>
      <c r="D310" s="18" t="n">
        <v>1.99614952440683</v>
      </c>
      <c r="E310" s="19" t="n">
        <v>16.6826510484843</v>
      </c>
      <c r="F310" s="18" t="n">
        <v>3.48126425020522</v>
      </c>
      <c r="G310" s="20" t="n">
        <v>0.778345109605323</v>
      </c>
      <c r="H310" s="21" t="n">
        <v>3.66944150051287</v>
      </c>
      <c r="I310" s="20" t="n">
        <v>0.0941750787557289</v>
      </c>
      <c r="J310" s="21" t="n">
        <v>1.16000006290054</v>
      </c>
      <c r="K310" s="22" t="n">
        <v>0.316124419135286</v>
      </c>
      <c r="L310" s="18" t="n">
        <v>580.181960491209</v>
      </c>
      <c r="M310" s="18" t="n">
        <v>6.4361407902</v>
      </c>
      <c r="N310" s="18" t="n">
        <v>584.538983751103</v>
      </c>
      <c r="O310" s="18" t="n">
        <v>16.3088515466847</v>
      </c>
      <c r="P310" s="18" t="n">
        <v>601.478953585234</v>
      </c>
      <c r="Q310" s="18" t="n">
        <v>75.374129535818</v>
      </c>
      <c r="R310" s="23" t="n">
        <v>580.181960491209</v>
      </c>
      <c r="S310" s="24" t="n">
        <v>6.4361407902</v>
      </c>
      <c r="T310" s="16" t="n">
        <f aca="false">100*(N310-L310)/L310</f>
        <v>0.750975307161388</v>
      </c>
    </row>
    <row r="311" customFormat="false" ht="12.75" hidden="false" customHeight="false" outlineLevel="0" collapsed="false">
      <c r="A311" s="16" t="s">
        <v>339</v>
      </c>
      <c r="B311" s="17" t="n">
        <v>86.6308300849386</v>
      </c>
      <c r="C311" s="16" t="n">
        <v>14790</v>
      </c>
      <c r="D311" s="18" t="n">
        <v>1.09024169312535</v>
      </c>
      <c r="E311" s="19" t="n">
        <v>15.917773370926</v>
      </c>
      <c r="F311" s="18" t="n">
        <v>4.5540605775634</v>
      </c>
      <c r="G311" s="20" t="n">
        <v>0.818990117034824</v>
      </c>
      <c r="H311" s="21" t="n">
        <v>4.77329743615125</v>
      </c>
      <c r="I311" s="20" t="n">
        <v>0.0945496016535285</v>
      </c>
      <c r="J311" s="21" t="n">
        <v>1.43000023421362</v>
      </c>
      <c r="K311" s="22" t="n">
        <v>0.299583307627827</v>
      </c>
      <c r="L311" s="18" t="n">
        <v>582.38811256239</v>
      </c>
      <c r="M311" s="18" t="n">
        <v>7.96303805475725</v>
      </c>
      <c r="N311" s="18" t="n">
        <v>607.484861994529</v>
      </c>
      <c r="O311" s="18" t="n">
        <v>21.8254701412802</v>
      </c>
      <c r="P311" s="18" t="n">
        <v>702.220141373918</v>
      </c>
      <c r="Q311" s="18" t="n">
        <v>96.9899638173484</v>
      </c>
      <c r="R311" s="23" t="n">
        <v>582.38811256239</v>
      </c>
      <c r="S311" s="24" t="n">
        <v>7.96303805475725</v>
      </c>
      <c r="T311" s="16" t="n">
        <f aca="false">100*(N311-L311)/L311</f>
        <v>4.30928257132837</v>
      </c>
    </row>
    <row r="312" customFormat="false" ht="12.75" hidden="false" customHeight="false" outlineLevel="0" collapsed="false">
      <c r="A312" s="16" t="s">
        <v>340</v>
      </c>
      <c r="B312" s="17" t="n">
        <v>303.227343778231</v>
      </c>
      <c r="C312" s="16" t="n">
        <v>42170</v>
      </c>
      <c r="D312" s="18" t="n">
        <v>0.722927562643112</v>
      </c>
      <c r="E312" s="19" t="n">
        <v>16.5635138899555</v>
      </c>
      <c r="F312" s="18" t="n">
        <v>3.08019263105414</v>
      </c>
      <c r="G312" s="20" t="n">
        <v>0.790037386954441</v>
      </c>
      <c r="H312" s="21" t="n">
        <v>3.8144575845722</v>
      </c>
      <c r="I312" s="20" t="n">
        <v>0.0949071310734264</v>
      </c>
      <c r="J312" s="21" t="n">
        <v>2.2500000044667</v>
      </c>
      <c r="K312" s="22" t="n">
        <v>0.589861062701799</v>
      </c>
      <c r="L312" s="18" t="n">
        <v>584.49345925318</v>
      </c>
      <c r="M312" s="18" t="n">
        <v>12.5725345048879</v>
      </c>
      <c r="N312" s="18" t="n">
        <v>591.19308138424</v>
      </c>
      <c r="O312" s="18" t="n">
        <v>17.0957940680635</v>
      </c>
      <c r="P312" s="18" t="n">
        <v>616.973801792116</v>
      </c>
      <c r="Q312" s="18" t="n">
        <v>66.5144953301801</v>
      </c>
      <c r="R312" s="23" t="n">
        <v>584.49345925318</v>
      </c>
      <c r="S312" s="24" t="n">
        <v>12.5725345048879</v>
      </c>
      <c r="T312" s="16" t="n">
        <f aca="false">100*(N312-L312)/L312</f>
        <v>1.14622704925046</v>
      </c>
    </row>
    <row r="313" customFormat="false" ht="12.75" hidden="false" customHeight="false" outlineLevel="0" collapsed="false">
      <c r="A313" s="16" t="s">
        <v>341</v>
      </c>
      <c r="B313" s="17" t="n">
        <v>161.77999742414</v>
      </c>
      <c r="C313" s="16" t="n">
        <v>26920</v>
      </c>
      <c r="D313" s="18" t="n">
        <v>0.917436185654644</v>
      </c>
      <c r="E313" s="19" t="n">
        <v>17.1733607641308</v>
      </c>
      <c r="F313" s="18" t="n">
        <v>2.79856159774932</v>
      </c>
      <c r="G313" s="20" t="n">
        <v>0.762349943432377</v>
      </c>
      <c r="H313" s="21" t="n">
        <v>2.97185931092683</v>
      </c>
      <c r="I313" s="20" t="n">
        <v>0.0949529344870822</v>
      </c>
      <c r="J313" s="21" t="n">
        <v>1.00000037377258</v>
      </c>
      <c r="K313" s="22" t="n">
        <v>0.336489809627195</v>
      </c>
      <c r="L313" s="18" t="n">
        <v>584.763127420628</v>
      </c>
      <c r="M313" s="18" t="n">
        <v>5.59025238855065</v>
      </c>
      <c r="N313" s="18" t="n">
        <v>575.364891711141</v>
      </c>
      <c r="O313" s="18" t="n">
        <v>13.0540209820174</v>
      </c>
      <c r="P313" s="18" t="n">
        <v>538.394600902298</v>
      </c>
      <c r="Q313" s="18" t="n">
        <v>61.2351712757325</v>
      </c>
      <c r="R313" s="23" t="n">
        <v>584.763127420628</v>
      </c>
      <c r="S313" s="24" t="n">
        <v>5.59025238855065</v>
      </c>
      <c r="T313" s="16" t="n">
        <f aca="false">100*(N313-L313)/L313</f>
        <v>-1.60718678534726</v>
      </c>
    </row>
    <row r="314" customFormat="false" ht="12.75" hidden="false" customHeight="false" outlineLevel="0" collapsed="false">
      <c r="A314" s="16" t="s">
        <v>342</v>
      </c>
      <c r="B314" s="17" t="n">
        <v>26.2030723158932</v>
      </c>
      <c r="C314" s="16" t="n">
        <v>2845</v>
      </c>
      <c r="D314" s="18" t="n">
        <v>0.421488704981889</v>
      </c>
      <c r="E314" s="19" t="n">
        <v>17.3454749926512</v>
      </c>
      <c r="F314" s="18" t="n">
        <v>16.7118499425962</v>
      </c>
      <c r="G314" s="20" t="n">
        <v>0.757519472013226</v>
      </c>
      <c r="H314" s="21" t="n">
        <v>16.8240763450566</v>
      </c>
      <c r="I314" s="20" t="n">
        <v>0.0952968890212631</v>
      </c>
      <c r="J314" s="21" t="n">
        <v>1.94000421660421</v>
      </c>
      <c r="K314" s="22" t="n">
        <v>0.1153111871829</v>
      </c>
      <c r="L314" s="18" t="n">
        <v>586.787803675887</v>
      </c>
      <c r="M314" s="18" t="n">
        <v>10.8809837305986</v>
      </c>
      <c r="N314" s="18" t="n">
        <v>572.577980426403</v>
      </c>
      <c r="O314" s="18" t="n">
        <v>73.7594655864187</v>
      </c>
      <c r="P314" s="18" t="n">
        <v>516.538436348447</v>
      </c>
      <c r="Q314" s="18" t="n">
        <v>369.296771849712</v>
      </c>
      <c r="R314" s="23" t="n">
        <v>586.787803675887</v>
      </c>
      <c r="S314" s="24" t="n">
        <v>10.8809837305986</v>
      </c>
      <c r="T314" s="16" t="n">
        <f aca="false">100*(N314-L314)/L314</f>
        <v>-2.42162893646864</v>
      </c>
    </row>
    <row r="315" customFormat="false" ht="12.75" hidden="false" customHeight="false" outlineLevel="0" collapsed="false">
      <c r="A315" s="16" t="s">
        <v>343</v>
      </c>
      <c r="B315" s="17" t="n">
        <v>47.4558114840755</v>
      </c>
      <c r="C315" s="16" t="n">
        <v>11260</v>
      </c>
      <c r="D315" s="18" t="n">
        <v>1.12856208282949</v>
      </c>
      <c r="E315" s="19" t="n">
        <v>15.6726118074074</v>
      </c>
      <c r="F315" s="18" t="n">
        <v>3.16826518028172</v>
      </c>
      <c r="G315" s="20" t="n">
        <v>0.882248890111731</v>
      </c>
      <c r="H315" s="21" t="n">
        <v>3.36374870517441</v>
      </c>
      <c r="I315" s="20" t="n">
        <v>0.100283901742364</v>
      </c>
      <c r="J315" s="21" t="n">
        <v>1.13000048627289</v>
      </c>
      <c r="K315" s="22" t="n">
        <v>0.335934870680033</v>
      </c>
      <c r="L315" s="18" t="n">
        <v>616.072451231236</v>
      </c>
      <c r="M315" s="18" t="n">
        <v>6.63931773941044</v>
      </c>
      <c r="N315" s="18" t="n">
        <v>642.196557940327</v>
      </c>
      <c r="O315" s="18" t="n">
        <v>16.0104491491984</v>
      </c>
      <c r="P315" s="18" t="n">
        <v>735.172772837785</v>
      </c>
      <c r="Q315" s="18" t="n">
        <v>67.0982166517469</v>
      </c>
      <c r="R315" s="23" t="n">
        <v>616.072451231236</v>
      </c>
      <c r="S315" s="24" t="n">
        <v>6.63931773941044</v>
      </c>
      <c r="T315" s="16" t="n">
        <f aca="false">100*(N315-L315)/L315</f>
        <v>4.24042767321943</v>
      </c>
    </row>
    <row r="316" customFormat="false" ht="12.75" hidden="false" customHeight="false" outlineLevel="0" collapsed="false">
      <c r="A316" s="16" t="s">
        <v>344</v>
      </c>
      <c r="B316" s="17" t="n">
        <v>269.015617312377</v>
      </c>
      <c r="C316" s="16" t="n">
        <v>30140</v>
      </c>
      <c r="D316" s="18" t="n">
        <v>6.65104819631801</v>
      </c>
      <c r="E316" s="19" t="n">
        <v>16.0884999751903</v>
      </c>
      <c r="F316" s="18" t="n">
        <v>2.56086673597901</v>
      </c>
      <c r="G316" s="20" t="n">
        <v>0.860833201817899</v>
      </c>
      <c r="H316" s="21" t="n">
        <v>2.74918870356917</v>
      </c>
      <c r="I316" s="20" t="n">
        <v>0.100446148434075</v>
      </c>
      <c r="J316" s="21" t="n">
        <v>1.00000004419425</v>
      </c>
      <c r="K316" s="22" t="n">
        <v>0.363743690237047</v>
      </c>
      <c r="L316" s="18" t="n">
        <v>617.022962518393</v>
      </c>
      <c r="M316" s="18" t="n">
        <v>5.88413785782046</v>
      </c>
      <c r="N316" s="18" t="n">
        <v>630.577595967412</v>
      </c>
      <c r="O316" s="18" t="n">
        <v>12.9142574800301</v>
      </c>
      <c r="P316" s="18" t="n">
        <v>679.468421198545</v>
      </c>
      <c r="Q316" s="18" t="n">
        <v>54.7253625326201</v>
      </c>
      <c r="R316" s="23" t="n">
        <v>617.022962518393</v>
      </c>
      <c r="S316" s="24" t="n">
        <v>5.88413785782046</v>
      </c>
      <c r="T316" s="16" t="n">
        <f aca="false">100*(N316-L316)/L316</f>
        <v>2.19677941866141</v>
      </c>
    </row>
    <row r="317" customFormat="false" ht="12.75" hidden="false" customHeight="false" outlineLevel="0" collapsed="false">
      <c r="A317" s="16" t="s">
        <v>345</v>
      </c>
      <c r="B317" s="17" t="n">
        <v>251.443230536733</v>
      </c>
      <c r="C317" s="16" t="n">
        <v>39970</v>
      </c>
      <c r="D317" s="18" t="n">
        <v>1.71313628182429</v>
      </c>
      <c r="E317" s="19" t="n">
        <v>16.1344490034016</v>
      </c>
      <c r="F317" s="18" t="n">
        <v>1.26145301802906</v>
      </c>
      <c r="G317" s="20" t="n">
        <v>0.963101845112011</v>
      </c>
      <c r="H317" s="21" t="n">
        <v>1.77588395174668</v>
      </c>
      <c r="I317" s="20" t="n">
        <v>0.1127003017482</v>
      </c>
      <c r="J317" s="21" t="n">
        <v>1.25000003735071</v>
      </c>
      <c r="K317" s="22" t="n">
        <v>0.703874842790976</v>
      </c>
      <c r="L317" s="18" t="n">
        <v>688.411057966577</v>
      </c>
      <c r="M317" s="18" t="n">
        <v>8.1616005705643</v>
      </c>
      <c r="N317" s="18" t="n">
        <v>684.902062576551</v>
      </c>
      <c r="O317" s="18" t="n">
        <v>8.84677264116328</v>
      </c>
      <c r="P317" s="18" t="n">
        <v>673.370985947247</v>
      </c>
      <c r="Q317" s="18" t="n">
        <v>26.9810446715352</v>
      </c>
      <c r="R317" s="23" t="n">
        <v>688.411057966577</v>
      </c>
      <c r="S317" s="24" t="n">
        <v>8.1616005705643</v>
      </c>
      <c r="T317" s="16" t="n">
        <f aca="false">100*(N317-L317)/L317</f>
        <v>-0.509723856033194</v>
      </c>
    </row>
    <row r="318" customFormat="false" ht="12.75" hidden="false" customHeight="false" outlineLevel="0" collapsed="false">
      <c r="A318" s="16" t="s">
        <v>346</v>
      </c>
      <c r="B318" s="17" t="n">
        <v>370.121636208815</v>
      </c>
      <c r="C318" s="16" t="n">
        <v>52365</v>
      </c>
      <c r="D318" s="18" t="n">
        <v>1.28749662914251</v>
      </c>
      <c r="E318" s="19" t="n">
        <v>13.7674240315672</v>
      </c>
      <c r="F318" s="18" t="n">
        <v>2.96072051715378</v>
      </c>
      <c r="G318" s="20" t="n">
        <v>1.25898007687352</v>
      </c>
      <c r="H318" s="21" t="n">
        <v>3.13149583566935</v>
      </c>
      <c r="I318" s="20" t="n">
        <v>0.125710128848367</v>
      </c>
      <c r="J318" s="21" t="n">
        <v>1.02000009221527</v>
      </c>
      <c r="K318" s="22" t="n">
        <v>0.325722959806284</v>
      </c>
      <c r="L318" s="18" t="n">
        <v>763.346089671344</v>
      </c>
      <c r="M318" s="18" t="n">
        <v>7.34281019262221</v>
      </c>
      <c r="N318" s="18" t="n">
        <v>827.449274510713</v>
      </c>
      <c r="O318" s="18" t="n">
        <v>17.722798752054</v>
      </c>
      <c r="P318" s="18" t="n">
        <v>1003.77456722728</v>
      </c>
      <c r="Q318" s="18" t="n">
        <v>60.1050204136124</v>
      </c>
      <c r="R318" s="23" t="n">
        <v>763.346089671344</v>
      </c>
      <c r="S318" s="24" t="n">
        <v>7.34281019262221</v>
      </c>
      <c r="T318" s="16" t="n">
        <f aca="false">100*(N318-L318)/L318</f>
        <v>8.39765680426407</v>
      </c>
    </row>
    <row r="319" customFormat="false" ht="12.75" hidden="false" customHeight="false" outlineLevel="0" collapsed="false">
      <c r="A319" s="16" t="s">
        <v>347</v>
      </c>
      <c r="B319" s="17" t="n">
        <v>134.086641569014</v>
      </c>
      <c r="C319" s="16" t="n">
        <v>15195</v>
      </c>
      <c r="D319" s="18" t="n">
        <v>1.80635894683475</v>
      </c>
      <c r="E319" s="19" t="n">
        <v>13.8508189787541</v>
      </c>
      <c r="F319" s="18" t="n">
        <v>3.62076124778978</v>
      </c>
      <c r="G319" s="20" t="n">
        <v>1.5915394990642</v>
      </c>
      <c r="H319" s="21" t="n">
        <v>3.77555458162988</v>
      </c>
      <c r="I319" s="20" t="n">
        <v>0.15987906512239</v>
      </c>
      <c r="J319" s="21" t="n">
        <v>1.07000018007952</v>
      </c>
      <c r="K319" s="22" t="n">
        <v>0.283402121978489</v>
      </c>
      <c r="L319" s="18" t="n">
        <v>956.104725083575</v>
      </c>
      <c r="M319" s="18" t="n">
        <v>9.50782679274272</v>
      </c>
      <c r="N319" s="18" t="n">
        <v>966.900645081101</v>
      </c>
      <c r="O319" s="18" t="n">
        <v>23.5476786413104</v>
      </c>
      <c r="P319" s="18" t="n">
        <v>991.504019882407</v>
      </c>
      <c r="Q319" s="18" t="n">
        <v>73.6494506376941</v>
      </c>
      <c r="R319" s="23" t="n">
        <v>991.504019882407</v>
      </c>
      <c r="S319" s="24" t="n">
        <v>73.6494506376941</v>
      </c>
      <c r="T319" s="16" t="n">
        <f aca="false">100*(N319-L319)/L319</f>
        <v>1.12915664092991</v>
      </c>
    </row>
    <row r="320" customFormat="false" ht="12.75" hidden="false" customHeight="false" outlineLevel="0" collapsed="false">
      <c r="A320" s="16" t="s">
        <v>348</v>
      </c>
      <c r="B320" s="17" t="n">
        <v>131.287500312717</v>
      </c>
      <c r="C320" s="16" t="n">
        <v>22395</v>
      </c>
      <c r="D320" s="18" t="n">
        <v>2.81703543887501</v>
      </c>
      <c r="E320" s="19" t="n">
        <v>13.7512824372956</v>
      </c>
      <c r="F320" s="18" t="n">
        <v>3.43050687205097</v>
      </c>
      <c r="G320" s="20" t="n">
        <v>1.72181590868619</v>
      </c>
      <c r="H320" s="21" t="n">
        <v>3.57328667747558</v>
      </c>
      <c r="I320" s="20" t="n">
        <v>0.171723069809781</v>
      </c>
      <c r="J320" s="21" t="n">
        <v>1.00000014011774</v>
      </c>
      <c r="K320" s="22" t="n">
        <v>0.279854439449625</v>
      </c>
      <c r="L320" s="18" t="n">
        <v>1021.59790282723</v>
      </c>
      <c r="M320" s="18" t="n">
        <v>9.44761615447192</v>
      </c>
      <c r="N320" s="18" t="n">
        <v>1016.70231105318</v>
      </c>
      <c r="O320" s="18" t="n">
        <v>22.9561854839556</v>
      </c>
      <c r="P320" s="18" t="n">
        <v>1006.15551673688</v>
      </c>
      <c r="Q320" s="18" t="n">
        <v>69.6230406957217</v>
      </c>
      <c r="R320" s="23" t="n">
        <v>1006.15551673688</v>
      </c>
      <c r="S320" s="24" t="n">
        <v>69.6230406957217</v>
      </c>
      <c r="T320" s="16" t="n">
        <f aca="false">100*(N320-L320)/L320</f>
        <v>-0.479209262322763</v>
      </c>
    </row>
    <row r="321" customFormat="false" ht="12.75" hidden="false" customHeight="false" outlineLevel="0" collapsed="false">
      <c r="A321" s="16" t="s">
        <v>349</v>
      </c>
      <c r="B321" s="17" t="n">
        <v>178.950655593555</v>
      </c>
      <c r="C321" s="16" t="n">
        <v>61825</v>
      </c>
      <c r="D321" s="18" t="n">
        <v>1.82648156437983</v>
      </c>
      <c r="E321" s="19" t="n">
        <v>13.5470457243036</v>
      </c>
      <c r="F321" s="18" t="n">
        <v>2.62019341867723</v>
      </c>
      <c r="G321" s="20" t="n">
        <v>1.841550051339</v>
      </c>
      <c r="H321" s="21" t="n">
        <v>2.92496387094205</v>
      </c>
      <c r="I321" s="20" t="n">
        <v>0.180936776538172</v>
      </c>
      <c r="J321" s="21" t="n">
        <v>1.30000003655263</v>
      </c>
      <c r="K321" s="22" t="n">
        <v>0.44444994670445</v>
      </c>
      <c r="L321" s="18" t="n">
        <v>1072.09026233655</v>
      </c>
      <c r="M321" s="18" t="n">
        <v>12.8399208238077</v>
      </c>
      <c r="N321" s="18" t="n">
        <v>1060.41498299989</v>
      </c>
      <c r="O321" s="18" t="n">
        <v>19.249996752969</v>
      </c>
      <c r="P321" s="18" t="n">
        <v>1036.44578489049</v>
      </c>
      <c r="Q321" s="18" t="n">
        <v>52.92578163321</v>
      </c>
      <c r="R321" s="23" t="n">
        <v>1036.44578489049</v>
      </c>
      <c r="S321" s="24" t="n">
        <v>52.92578163321</v>
      </c>
      <c r="T321" s="16" t="n">
        <f aca="false">100*(N321-L321)/L321</f>
        <v>-1.08902018298527</v>
      </c>
    </row>
    <row r="322" customFormat="false" ht="12.75" hidden="false" customHeight="false" outlineLevel="0" collapsed="false">
      <c r="A322" s="16" t="s">
        <v>350</v>
      </c>
      <c r="B322" s="17" t="n">
        <v>66.8294974940955</v>
      </c>
      <c r="C322" s="16" t="n">
        <v>17850</v>
      </c>
      <c r="D322" s="18" t="n">
        <v>1.78840420657531</v>
      </c>
      <c r="E322" s="19" t="n">
        <v>13.4478227172065</v>
      </c>
      <c r="F322" s="18" t="n">
        <v>4.05122926825087</v>
      </c>
      <c r="G322" s="20" t="n">
        <v>1.78658838254001</v>
      </c>
      <c r="H322" s="21" t="n">
        <v>4.17282391857181</v>
      </c>
      <c r="I322" s="20" t="n">
        <v>0.174250970677536</v>
      </c>
      <c r="J322" s="21" t="n">
        <v>1.00000043573618</v>
      </c>
      <c r="K322" s="22" t="n">
        <v>0.239645970031354</v>
      </c>
      <c r="L322" s="18" t="n">
        <v>1035.49055639521</v>
      </c>
      <c r="M322" s="18" t="n">
        <v>9.56605760313084</v>
      </c>
      <c r="N322" s="18" t="n">
        <v>1040.58287621866</v>
      </c>
      <c r="O322" s="18" t="n">
        <v>27.1716055537703</v>
      </c>
      <c r="P322" s="18" t="n">
        <v>1051.27792834891</v>
      </c>
      <c r="Q322" s="18" t="n">
        <v>81.669717056479</v>
      </c>
      <c r="R322" s="23" t="n">
        <v>1051.27792834891</v>
      </c>
      <c r="S322" s="24" t="n">
        <v>81.669717056479</v>
      </c>
      <c r="T322" s="16" t="n">
        <f aca="false">100*(N322-L322)/L322</f>
        <v>0.491778490108248</v>
      </c>
    </row>
    <row r="323" customFormat="false" ht="12.75" hidden="false" customHeight="false" outlineLevel="0" collapsed="false">
      <c r="A323" s="16" t="s">
        <v>351</v>
      </c>
      <c r="B323" s="17" t="n">
        <v>149.36528759297</v>
      </c>
      <c r="C323" s="16" t="n">
        <v>38090</v>
      </c>
      <c r="D323" s="18" t="n">
        <v>1.03038933835429</v>
      </c>
      <c r="E323" s="19" t="n">
        <v>13.3626562924846</v>
      </c>
      <c r="F323" s="18" t="n">
        <v>3.17067959687933</v>
      </c>
      <c r="G323" s="20" t="n">
        <v>1.77944408585945</v>
      </c>
      <c r="H323" s="21" t="n">
        <v>3.39371617680956</v>
      </c>
      <c r="I323" s="20" t="n">
        <v>0.172455031266568</v>
      </c>
      <c r="J323" s="21" t="n">
        <v>1.21000015812892</v>
      </c>
      <c r="K323" s="22" t="n">
        <v>0.356541353221367</v>
      </c>
      <c r="L323" s="18" t="n">
        <v>1025.62364376131</v>
      </c>
      <c r="M323" s="18" t="n">
        <v>11.4731789027736</v>
      </c>
      <c r="N323" s="18" t="n">
        <v>1037.97627922095</v>
      </c>
      <c r="O323" s="18" t="n">
        <v>22.0648097085906</v>
      </c>
      <c r="P323" s="18" t="n">
        <v>1064.06588785122</v>
      </c>
      <c r="Q323" s="18" t="n">
        <v>63.7859248832845</v>
      </c>
      <c r="R323" s="23" t="n">
        <v>1064.06588785122</v>
      </c>
      <c r="S323" s="24" t="n">
        <v>63.7859248832845</v>
      </c>
      <c r="T323" s="16" t="n">
        <f aca="false">100*(N323-L323)/L323</f>
        <v>1.20440236872255</v>
      </c>
    </row>
    <row r="324" customFormat="false" ht="12.75" hidden="false" customHeight="false" outlineLevel="0" collapsed="false">
      <c r="A324" s="16" t="s">
        <v>352</v>
      </c>
      <c r="B324" s="17" t="n">
        <v>125.65034083823</v>
      </c>
      <c r="C324" s="16" t="n">
        <v>28780</v>
      </c>
      <c r="D324" s="18" t="n">
        <v>2.52685938505342</v>
      </c>
      <c r="E324" s="19" t="n">
        <v>13.0334567757202</v>
      </c>
      <c r="F324" s="18" t="n">
        <v>2.65111303581057</v>
      </c>
      <c r="G324" s="20" t="n">
        <v>2.08987809076404</v>
      </c>
      <c r="H324" s="21" t="n">
        <v>3.11737085571576</v>
      </c>
      <c r="I324" s="20" t="n">
        <v>0.197551028158527</v>
      </c>
      <c r="J324" s="21" t="n">
        <v>1.64000022055526</v>
      </c>
      <c r="K324" s="22" t="n">
        <v>0.526084414226265</v>
      </c>
      <c r="L324" s="18" t="n">
        <v>1162.15092110233</v>
      </c>
      <c r="M324" s="18" t="n">
        <v>17.4400785983707</v>
      </c>
      <c r="N324" s="18" t="n">
        <v>1145.48574636158</v>
      </c>
      <c r="O324" s="18" t="n">
        <v>21.4122526768115</v>
      </c>
      <c r="P324" s="18" t="n">
        <v>1114.0506526295</v>
      </c>
      <c r="Q324" s="18" t="n">
        <v>52.934574574657</v>
      </c>
      <c r="R324" s="23" t="n">
        <v>1114.0506526295</v>
      </c>
      <c r="S324" s="24" t="n">
        <v>52.934574574657</v>
      </c>
      <c r="T324" s="16" t="n">
        <f aca="false">100*(N324-L324)/L324</f>
        <v>-1.43399402247538</v>
      </c>
    </row>
    <row r="325" customFormat="false" ht="12.75" hidden="false" customHeight="false" outlineLevel="0" collapsed="false">
      <c r="A325" s="16" t="s">
        <v>353</v>
      </c>
      <c r="B325" s="17" t="n">
        <v>65.1448291453981</v>
      </c>
      <c r="C325" s="16" t="n">
        <v>30390</v>
      </c>
      <c r="D325" s="18" t="n">
        <v>1.63794556967598</v>
      </c>
      <c r="E325" s="19" t="n">
        <v>12.9712195550184</v>
      </c>
      <c r="F325" s="18" t="n">
        <v>2.00278903208788</v>
      </c>
      <c r="G325" s="20" t="n">
        <v>2.01416250218447</v>
      </c>
      <c r="H325" s="21" t="n">
        <v>2.87311070913564</v>
      </c>
      <c r="I325" s="20" t="n">
        <v>0.189484653577894</v>
      </c>
      <c r="J325" s="21" t="n">
        <v>2.06000030094619</v>
      </c>
      <c r="K325" s="22" t="n">
        <v>0.716993011928152</v>
      </c>
      <c r="L325" s="18" t="n">
        <v>1118.58275006472</v>
      </c>
      <c r="M325" s="18" t="n">
        <v>21.1544747737341</v>
      </c>
      <c r="N325" s="18" t="n">
        <v>1120.29447584781</v>
      </c>
      <c r="O325" s="18" t="n">
        <v>19.4968066530139</v>
      </c>
      <c r="P325" s="18" t="n">
        <v>1123.59669825516</v>
      </c>
      <c r="Q325" s="18" t="n">
        <v>39.9287192418403</v>
      </c>
      <c r="R325" s="23" t="n">
        <v>1123.59669825516</v>
      </c>
      <c r="S325" s="24" t="n">
        <v>39.9287192418403</v>
      </c>
      <c r="T325" s="16" t="n">
        <f aca="false">100*(N325-L325)/L325</f>
        <v>0.153026298947434</v>
      </c>
    </row>
    <row r="326" customFormat="false" ht="12.75" hidden="false" customHeight="false" outlineLevel="0" collapsed="false">
      <c r="A326" s="16" t="s">
        <v>354</v>
      </c>
      <c r="B326" s="17" t="n">
        <v>159.641764520024</v>
      </c>
      <c r="C326" s="16" t="n">
        <v>29175</v>
      </c>
      <c r="D326" s="18" t="n">
        <v>2.25706811588164</v>
      </c>
      <c r="E326" s="19" t="n">
        <v>12.8259470256185</v>
      </c>
      <c r="F326" s="18" t="n">
        <v>2.49224518756082</v>
      </c>
      <c r="G326" s="20" t="n">
        <v>1.95280080713631</v>
      </c>
      <c r="H326" s="21" t="n">
        <v>2.82492252629288</v>
      </c>
      <c r="I326" s="20" t="n">
        <v>0.18165448001099</v>
      </c>
      <c r="J326" s="21" t="n">
        <v>1.33000045287093</v>
      </c>
      <c r="K326" s="22" t="n">
        <v>0.470809532117072</v>
      </c>
      <c r="L326" s="18" t="n">
        <v>1076.00682130563</v>
      </c>
      <c r="M326" s="18" t="n">
        <v>13.1803276545768</v>
      </c>
      <c r="N326" s="18" t="n">
        <v>1099.41021077291</v>
      </c>
      <c r="O326" s="18" t="n">
        <v>18.9718980497737</v>
      </c>
      <c r="P326" s="18" t="n">
        <v>1146.01505445229</v>
      </c>
      <c r="Q326" s="18" t="n">
        <v>49.5270033823592</v>
      </c>
      <c r="R326" s="23" t="n">
        <v>1146.01505445229</v>
      </c>
      <c r="S326" s="24" t="n">
        <v>49.5270033823592</v>
      </c>
      <c r="T326" s="16" t="n">
        <f aca="false">100*(N326-L326)/L326</f>
        <v>2.17502240728203</v>
      </c>
    </row>
    <row r="327" customFormat="false" ht="12.75" hidden="false" customHeight="false" outlineLevel="0" collapsed="false">
      <c r="A327" s="16" t="s">
        <v>355</v>
      </c>
      <c r="B327" s="17" t="n">
        <v>285.564244091504</v>
      </c>
      <c r="C327" s="16" t="n">
        <v>106475</v>
      </c>
      <c r="D327" s="18" t="n">
        <v>2.45850502888593</v>
      </c>
      <c r="E327" s="19" t="n">
        <v>12.7465890052933</v>
      </c>
      <c r="F327" s="18" t="n">
        <v>2.32009045544557</v>
      </c>
      <c r="G327" s="20" t="n">
        <v>2.12437793855115</v>
      </c>
      <c r="H327" s="21" t="n">
        <v>2.76275582951524</v>
      </c>
      <c r="I327" s="20" t="n">
        <v>0.196392315597793</v>
      </c>
      <c r="J327" s="21" t="n">
        <v>1.50000001735695</v>
      </c>
      <c r="K327" s="22" t="n">
        <v>0.542936151407973</v>
      </c>
      <c r="L327" s="18" t="n">
        <v>1155.91055481522</v>
      </c>
      <c r="M327" s="18" t="n">
        <v>15.8730806605008</v>
      </c>
      <c r="N327" s="18" t="n">
        <v>1156.76011952046</v>
      </c>
      <c r="O327" s="18" t="n">
        <v>19.0761938304461</v>
      </c>
      <c r="P327" s="18" t="n">
        <v>1158.33332886448</v>
      </c>
      <c r="Q327" s="18" t="n">
        <v>46.021309407912</v>
      </c>
      <c r="R327" s="23" t="n">
        <v>1158.33332886448</v>
      </c>
      <c r="S327" s="24" t="n">
        <v>46.021309407912</v>
      </c>
      <c r="T327" s="16" t="n">
        <f aca="false">100*(N327-L327)/L327</f>
        <v>0.073497443353645</v>
      </c>
    </row>
    <row r="328" customFormat="false" ht="12.75" hidden="false" customHeight="false" outlineLevel="0" collapsed="false">
      <c r="A328" s="16" t="s">
        <v>356</v>
      </c>
      <c r="B328" s="17" t="n">
        <v>197.715269200585</v>
      </c>
      <c r="C328" s="16" t="n">
        <v>37880</v>
      </c>
      <c r="D328" s="18" t="n">
        <v>0.423394626923272</v>
      </c>
      <c r="E328" s="19" t="n">
        <v>12.4257409985683</v>
      </c>
      <c r="F328" s="18" t="n">
        <v>2.15072955766172</v>
      </c>
      <c r="G328" s="20" t="n">
        <v>2.39020164749164</v>
      </c>
      <c r="H328" s="21" t="n">
        <v>2.64522931674745</v>
      </c>
      <c r="I328" s="20" t="n">
        <v>0.215404892704399</v>
      </c>
      <c r="J328" s="21" t="n">
        <v>1.54000016492869</v>
      </c>
      <c r="K328" s="22" t="n">
        <v>0.582180212195086</v>
      </c>
      <c r="L328" s="18" t="n">
        <v>1257.54885610261</v>
      </c>
      <c r="M328" s="18" t="n">
        <v>17.5944070226881</v>
      </c>
      <c r="N328" s="18" t="n">
        <v>1239.67040936102</v>
      </c>
      <c r="O328" s="18" t="n">
        <v>18.9388065252474</v>
      </c>
      <c r="P328" s="18" t="n">
        <v>1208.71286654509</v>
      </c>
      <c r="Q328" s="18" t="n">
        <v>42.3488611516616</v>
      </c>
      <c r="R328" s="23" t="n">
        <v>1208.71286654509</v>
      </c>
      <c r="S328" s="24" t="n">
        <v>42.3488611516616</v>
      </c>
      <c r="T328" s="16" t="n">
        <f aca="false">100*(N328-L328)/L328</f>
        <v>-1.42169003254528</v>
      </c>
    </row>
    <row r="329" customFormat="false" ht="12.75" hidden="false" customHeight="false" outlineLevel="0" collapsed="false">
      <c r="A329" s="16" t="s">
        <v>357</v>
      </c>
      <c r="B329" s="17" t="n">
        <v>280.13442841378</v>
      </c>
      <c r="C329" s="16" t="n">
        <v>55450</v>
      </c>
      <c r="D329" s="18" t="n">
        <v>2.25457638224353</v>
      </c>
      <c r="E329" s="19" t="n">
        <v>12.236412706762</v>
      </c>
      <c r="F329" s="18" t="n">
        <v>1.09098509736878</v>
      </c>
      <c r="G329" s="20" t="n">
        <v>2.4426662569167</v>
      </c>
      <c r="H329" s="21" t="n">
        <v>1.50726535338056</v>
      </c>
      <c r="I329" s="20" t="n">
        <v>0.216778883264536</v>
      </c>
      <c r="J329" s="21" t="n">
        <v>1.040000174433</v>
      </c>
      <c r="K329" s="22" t="n">
        <v>0.689991428583188</v>
      </c>
      <c r="L329" s="18" t="n">
        <v>1264.83228037564</v>
      </c>
      <c r="M329" s="18" t="n">
        <v>11.9442098563268</v>
      </c>
      <c r="N329" s="18" t="n">
        <v>1255.26348769369</v>
      </c>
      <c r="O329" s="18" t="n">
        <v>10.8593891169311</v>
      </c>
      <c r="P329" s="18" t="n">
        <v>1238.87702035235</v>
      </c>
      <c r="Q329" s="18" t="n">
        <v>21.3883216709272</v>
      </c>
      <c r="R329" s="23" t="n">
        <v>1238.87702035235</v>
      </c>
      <c r="S329" s="24" t="n">
        <v>21.3883216709272</v>
      </c>
      <c r="T329" s="16" t="n">
        <f aca="false">100*(N329-L329)/L329</f>
        <v>-0.756526602809044</v>
      </c>
    </row>
    <row r="330" customFormat="false" ht="12.75" hidden="false" customHeight="false" outlineLevel="0" collapsed="false">
      <c r="A330" s="16" t="s">
        <v>358</v>
      </c>
      <c r="B330" s="17" t="n">
        <v>57.0972980335436</v>
      </c>
      <c r="C330" s="16" t="n">
        <v>19440</v>
      </c>
      <c r="D330" s="18" t="n">
        <v>0.814546246147195</v>
      </c>
      <c r="E330" s="19" t="n">
        <v>12.0148237323143</v>
      </c>
      <c r="F330" s="18" t="n">
        <v>2.52321015694089</v>
      </c>
      <c r="G330" s="20" t="n">
        <v>2.51413781361201</v>
      </c>
      <c r="H330" s="21" t="n">
        <v>2.71414671322045</v>
      </c>
      <c r="I330" s="20" t="n">
        <v>0.219081249414667</v>
      </c>
      <c r="J330" s="21" t="n">
        <v>1.00000144239679</v>
      </c>
      <c r="K330" s="22" t="n">
        <v>0.368440452214998</v>
      </c>
      <c r="L330" s="18" t="n">
        <v>1277.01853854657</v>
      </c>
      <c r="M330" s="18" t="n">
        <v>11.5848884673782</v>
      </c>
      <c r="N330" s="18" t="n">
        <v>1276.12753966576</v>
      </c>
      <c r="O330" s="18" t="n">
        <v>19.719146563043</v>
      </c>
      <c r="P330" s="18" t="n">
        <v>1274.6110637747</v>
      </c>
      <c r="Q330" s="18" t="n">
        <v>49.2193330693831</v>
      </c>
      <c r="R330" s="23" t="n">
        <v>1274.6110637747</v>
      </c>
      <c r="S330" s="24" t="n">
        <v>49.2193330693831</v>
      </c>
      <c r="T330" s="16" t="n">
        <f aca="false">100*(N330-L330)/L330</f>
        <v>-0.0697718047089871</v>
      </c>
    </row>
    <row r="331" customFormat="false" ht="12.75" hidden="false" customHeight="false" outlineLevel="0" collapsed="false">
      <c r="A331" s="16" t="s">
        <v>359</v>
      </c>
      <c r="B331" s="17" t="n">
        <v>103.645980406782</v>
      </c>
      <c r="C331" s="16" t="n">
        <v>45500</v>
      </c>
      <c r="D331" s="18" t="n">
        <v>1.57629521715401</v>
      </c>
      <c r="E331" s="19" t="n">
        <v>11.9744488226561</v>
      </c>
      <c r="F331" s="18" t="n">
        <v>4.81013905279857</v>
      </c>
      <c r="G331" s="20" t="n">
        <v>2.28071349195061</v>
      </c>
      <c r="H331" s="21" t="n">
        <v>4.98271390947383</v>
      </c>
      <c r="I331" s="20" t="n">
        <v>0.198072867627675</v>
      </c>
      <c r="J331" s="21" t="n">
        <v>1.30000007554078</v>
      </c>
      <c r="K331" s="22" t="n">
        <v>0.260902010261725</v>
      </c>
      <c r="L331" s="18" t="n">
        <v>1164.95936980233</v>
      </c>
      <c r="M331" s="18" t="n">
        <v>13.8549195380461</v>
      </c>
      <c r="N331" s="18" t="n">
        <v>1206.33693128292</v>
      </c>
      <c r="O331" s="18" t="n">
        <v>35.1861767830226</v>
      </c>
      <c r="P331" s="18" t="n">
        <v>1281.17392568251</v>
      </c>
      <c r="Q331" s="18" t="n">
        <v>93.7824343547085</v>
      </c>
      <c r="R331" s="23" t="n">
        <v>1281.17392568251</v>
      </c>
      <c r="S331" s="24" t="n">
        <v>93.7824343547085</v>
      </c>
      <c r="T331" s="16" t="n">
        <f aca="false">100*(N331-L331)/L331</f>
        <v>3.55184588863457</v>
      </c>
    </row>
    <row r="332" customFormat="false" ht="12.75" hidden="false" customHeight="false" outlineLevel="0" collapsed="false">
      <c r="A332" s="16" t="s">
        <v>360</v>
      </c>
      <c r="B332" s="17" t="n">
        <v>295.983269878833</v>
      </c>
      <c r="C332" s="16" t="n">
        <v>65090</v>
      </c>
      <c r="D332" s="18" t="n">
        <v>1.22281891527344</v>
      </c>
      <c r="E332" s="19" t="n">
        <v>11.8955530358658</v>
      </c>
      <c r="F332" s="18" t="n">
        <v>3.11013909701836</v>
      </c>
      <c r="G332" s="20" t="n">
        <v>2.60808811046317</v>
      </c>
      <c r="H332" s="21" t="n">
        <v>3.51139080266064</v>
      </c>
      <c r="I332" s="20" t="n">
        <v>0.225011970120581</v>
      </c>
      <c r="J332" s="21" t="n">
        <v>1.6300000509839</v>
      </c>
      <c r="K332" s="22" t="n">
        <v>0.464203542866498</v>
      </c>
      <c r="L332" s="18" t="n">
        <v>1308.30372587239</v>
      </c>
      <c r="M332" s="18" t="n">
        <v>19.3006711410631</v>
      </c>
      <c r="N332" s="18" t="n">
        <v>1302.91721862443</v>
      </c>
      <c r="O332" s="18" t="n">
        <v>25.7778974876802</v>
      </c>
      <c r="P332" s="18" t="n">
        <v>1294.04032151058</v>
      </c>
      <c r="Q332" s="18" t="n">
        <v>60.5056483428039</v>
      </c>
      <c r="R332" s="23" t="n">
        <v>1294.04032151058</v>
      </c>
      <c r="S332" s="24" t="n">
        <v>60.5056483428039</v>
      </c>
      <c r="T332" s="16" t="n">
        <f aca="false">100*(N332-L332)/L332</f>
        <v>-0.411716877467691</v>
      </c>
    </row>
    <row r="333" customFormat="false" ht="12.75" hidden="false" customHeight="false" outlineLevel="0" collapsed="false">
      <c r="A333" s="16" t="s">
        <v>361</v>
      </c>
      <c r="B333" s="17" t="n">
        <v>242.579283225126</v>
      </c>
      <c r="C333" s="16" t="n">
        <v>62140</v>
      </c>
      <c r="D333" s="18" t="n">
        <v>1.57404221043231</v>
      </c>
      <c r="E333" s="19" t="n">
        <v>11.7185756800976</v>
      </c>
      <c r="F333" s="18" t="n">
        <v>2.08020597212783</v>
      </c>
      <c r="G333" s="20" t="n">
        <v>2.65896631489244</v>
      </c>
      <c r="H333" s="21" t="n">
        <v>2.75086478367532</v>
      </c>
      <c r="I333" s="20" t="n">
        <v>0.225988526195947</v>
      </c>
      <c r="J333" s="21" t="n">
        <v>1.80000004766355</v>
      </c>
      <c r="K333" s="22" t="n">
        <v>0.65433970377077</v>
      </c>
      <c r="L333" s="18" t="n">
        <v>1313.44063651476</v>
      </c>
      <c r="M333" s="18" t="n">
        <v>21.3890896099896</v>
      </c>
      <c r="N333" s="18" t="n">
        <v>1317.13527938068</v>
      </c>
      <c r="O333" s="18" t="n">
        <v>20.3007199192588</v>
      </c>
      <c r="P333" s="18" t="n">
        <v>1323.13428013034</v>
      </c>
      <c r="Q333" s="18" t="n">
        <v>40.2975947000549</v>
      </c>
      <c r="R333" s="23" t="n">
        <v>1323.13428013034</v>
      </c>
      <c r="S333" s="24" t="n">
        <v>40.2975947000549</v>
      </c>
      <c r="T333" s="16" t="n">
        <f aca="false">100*(N333-L333)/L333</f>
        <v>0.281295002089427</v>
      </c>
    </row>
    <row r="334" customFormat="false" ht="12.75" hidden="false" customHeight="false" outlineLevel="0" collapsed="false">
      <c r="A334" s="16" t="s">
        <v>362</v>
      </c>
      <c r="B334" s="17" t="n">
        <v>110.410571776167</v>
      </c>
      <c r="C334" s="16" t="n">
        <v>47475</v>
      </c>
      <c r="D334" s="18" t="n">
        <v>3.05464711495657</v>
      </c>
      <c r="E334" s="19" t="n">
        <v>11.3689371967053</v>
      </c>
      <c r="F334" s="18" t="n">
        <v>4.94034124996763</v>
      </c>
      <c r="G334" s="20" t="n">
        <v>2.78309646337709</v>
      </c>
      <c r="H334" s="21" t="n">
        <v>5.32234651322922</v>
      </c>
      <c r="I334" s="20" t="n">
        <v>0.229481062550817</v>
      </c>
      <c r="J334" s="21" t="n">
        <v>1.98000018705844</v>
      </c>
      <c r="K334" s="22" t="n">
        <v>0.372016399559284</v>
      </c>
      <c r="L334" s="18" t="n">
        <v>1331.77875902748</v>
      </c>
      <c r="M334" s="18" t="n">
        <v>23.8237664143422</v>
      </c>
      <c r="N334" s="18" t="n">
        <v>1351.01065593774</v>
      </c>
      <c r="O334" s="18" t="n">
        <v>39.777362775351</v>
      </c>
      <c r="P334" s="18" t="n">
        <v>1381.57291670924</v>
      </c>
      <c r="Q334" s="18" t="n">
        <v>94.9804430024808</v>
      </c>
      <c r="R334" s="23" t="n">
        <v>1381.57291670924</v>
      </c>
      <c r="S334" s="24" t="n">
        <v>94.9804430024808</v>
      </c>
      <c r="T334" s="16" t="n">
        <f aca="false">100*(N334-L334)/L334</f>
        <v>1.44407596080803</v>
      </c>
    </row>
    <row r="335" customFormat="false" ht="12.75" hidden="false" customHeight="false" outlineLevel="0" collapsed="false">
      <c r="A335" s="16" t="s">
        <v>363</v>
      </c>
      <c r="B335" s="17" t="n">
        <v>79.8014437790653</v>
      </c>
      <c r="C335" s="16" t="n">
        <v>31720</v>
      </c>
      <c r="D335" s="18" t="n">
        <v>1.14950834091713</v>
      </c>
      <c r="E335" s="19" t="n">
        <v>10.7795360123869</v>
      </c>
      <c r="F335" s="18" t="n">
        <v>3.75018952644105</v>
      </c>
      <c r="G335" s="20" t="n">
        <v>3.16308413601119</v>
      </c>
      <c r="H335" s="21" t="n">
        <v>5.78895689109323</v>
      </c>
      <c r="I335" s="20" t="n">
        <v>0.247291698247332</v>
      </c>
      <c r="J335" s="21" t="n">
        <v>4.41000004565846</v>
      </c>
      <c r="K335" s="22" t="n">
        <v>0.761795281710181</v>
      </c>
      <c r="L335" s="18" t="n">
        <v>1424.49353327162</v>
      </c>
      <c r="M335" s="18" t="n">
        <v>56.3649819068977</v>
      </c>
      <c r="N335" s="18" t="n">
        <v>1448.19635318726</v>
      </c>
      <c r="O335" s="18" t="n">
        <v>44.6895600936809</v>
      </c>
      <c r="P335" s="18" t="n">
        <v>1483.14778313146</v>
      </c>
      <c r="Q335" s="18" t="n">
        <v>71.0897476852255</v>
      </c>
      <c r="R335" s="23" t="n">
        <v>1483.14778313146</v>
      </c>
      <c r="S335" s="24" t="n">
        <v>71.0897476852255</v>
      </c>
      <c r="T335" s="16" t="n">
        <f aca="false">100*(N335-L335)/L335</f>
        <v>1.66394717575142</v>
      </c>
    </row>
    <row r="336" customFormat="false" ht="12.75" hidden="false" customHeight="false" outlineLevel="0" collapsed="false">
      <c r="A336" s="16" t="s">
        <v>364</v>
      </c>
      <c r="B336" s="17" t="n">
        <v>140.592053192446</v>
      </c>
      <c r="C336" s="16" t="n">
        <v>56545</v>
      </c>
      <c r="D336" s="18" t="n">
        <v>1.62685941118022</v>
      </c>
      <c r="E336" s="19" t="n">
        <v>10.6229084426371</v>
      </c>
      <c r="F336" s="18" t="n">
        <v>2.31012240116414</v>
      </c>
      <c r="G336" s="20" t="n">
        <v>3.49050685537902</v>
      </c>
      <c r="H336" s="21" t="n">
        <v>2.51727346698088</v>
      </c>
      <c r="I336" s="20" t="n">
        <v>0.268924679018628</v>
      </c>
      <c r="J336" s="21" t="n">
        <v>1.00000009960277</v>
      </c>
      <c r="K336" s="22" t="n">
        <v>0.397255249665875</v>
      </c>
      <c r="L336" s="18" t="n">
        <v>1535.34138517613</v>
      </c>
      <c r="M336" s="18" t="n">
        <v>13.6619821614834</v>
      </c>
      <c r="N336" s="18" t="n">
        <v>1525.07039728707</v>
      </c>
      <c r="O336" s="18" t="n">
        <v>19.8705036564711</v>
      </c>
      <c r="P336" s="18" t="n">
        <v>1510.83119574918</v>
      </c>
      <c r="Q336" s="18" t="n">
        <v>43.6210650305142</v>
      </c>
      <c r="R336" s="23" t="n">
        <v>1510.83119574918</v>
      </c>
      <c r="S336" s="24" t="n">
        <v>43.6210650305142</v>
      </c>
      <c r="T336" s="16" t="n">
        <f aca="false">100*(N336-L336)/L336</f>
        <v>-0.668970952534027</v>
      </c>
    </row>
    <row r="337" customFormat="false" ht="12.75" hidden="false" customHeight="false" outlineLevel="0" collapsed="false">
      <c r="A337" s="16" t="s">
        <v>365</v>
      </c>
      <c r="B337" s="17" t="n">
        <v>210.233650930136</v>
      </c>
      <c r="C337" s="16" t="n">
        <v>104515</v>
      </c>
      <c r="D337" s="18" t="n">
        <v>1.40888521886689</v>
      </c>
      <c r="E337" s="19" t="n">
        <v>10.1116021551668</v>
      </c>
      <c r="F337" s="18" t="n">
        <v>3.41001752525889</v>
      </c>
      <c r="G337" s="20" t="n">
        <v>3.66461226246245</v>
      </c>
      <c r="H337" s="21" t="n">
        <v>4.23418464038608</v>
      </c>
      <c r="I337" s="20" t="n">
        <v>0.268748921170337</v>
      </c>
      <c r="J337" s="21" t="n">
        <v>2.51000000922483</v>
      </c>
      <c r="K337" s="22" t="n">
        <v>0.592794179376166</v>
      </c>
      <c r="L337" s="18" t="n">
        <v>1534.44843512332</v>
      </c>
      <c r="M337" s="18" t="n">
        <v>34.2741793013579</v>
      </c>
      <c r="N337" s="18" t="n">
        <v>1563.69468908501</v>
      </c>
      <c r="O337" s="18" t="n">
        <v>33.788775088811</v>
      </c>
      <c r="P337" s="18" t="n">
        <v>1603.39705562377</v>
      </c>
      <c r="Q337" s="18" t="n">
        <v>63.6198782267619</v>
      </c>
      <c r="R337" s="23" t="n">
        <v>1603.39705562377</v>
      </c>
      <c r="S337" s="24" t="n">
        <v>63.6198782267619</v>
      </c>
      <c r="T337" s="16" t="n">
        <f aca="false">100*(N337-L337)/L337</f>
        <v>1.90597828459065</v>
      </c>
    </row>
    <row r="338" customFormat="false" ht="12.75" hidden="false" customHeight="false" outlineLevel="0" collapsed="false">
      <c r="A338" s="16" t="s">
        <v>366</v>
      </c>
      <c r="B338" s="17" t="n">
        <v>63.9396433267146</v>
      </c>
      <c r="C338" s="16" t="n">
        <v>46700</v>
      </c>
      <c r="D338" s="18" t="n">
        <v>0.639395925406999</v>
      </c>
      <c r="E338" s="19" t="n">
        <v>9.96819674088855</v>
      </c>
      <c r="F338" s="18" t="n">
        <v>2.67034847052913</v>
      </c>
      <c r="G338" s="20" t="n">
        <v>4.09296641342829</v>
      </c>
      <c r="H338" s="21" t="n">
        <v>2.85144908083436</v>
      </c>
      <c r="I338" s="20" t="n">
        <v>0.295905820009444</v>
      </c>
      <c r="J338" s="21" t="n">
        <v>1.00000045326683</v>
      </c>
      <c r="K338" s="22" t="n">
        <v>0.350699039301875</v>
      </c>
      <c r="L338" s="18" t="n">
        <v>1670.97454016896</v>
      </c>
      <c r="M338" s="18" t="n">
        <v>14.7197089870805</v>
      </c>
      <c r="N338" s="18" t="n">
        <v>1652.90191727364</v>
      </c>
      <c r="O338" s="18" t="n">
        <v>23.272280224011</v>
      </c>
      <c r="P338" s="18" t="n">
        <v>1629.99027755168</v>
      </c>
      <c r="Q338" s="18" t="n">
        <v>49.6440737182985</v>
      </c>
      <c r="R338" s="23" t="n">
        <v>1629.99027755168</v>
      </c>
      <c r="S338" s="24" t="n">
        <v>49.6440737182985</v>
      </c>
      <c r="T338" s="16" t="n">
        <f aca="false">100*(N338-L338)/L338</f>
        <v>-1.08156183477787</v>
      </c>
    </row>
    <row r="339" customFormat="false" ht="12.75" hidden="false" customHeight="false" outlineLevel="0" collapsed="false">
      <c r="A339" s="16" t="s">
        <v>367</v>
      </c>
      <c r="B339" s="17" t="n">
        <v>722.567213743606</v>
      </c>
      <c r="C339" s="16" t="n">
        <v>178915</v>
      </c>
      <c r="D339" s="18" t="n">
        <v>3.10588379807688</v>
      </c>
      <c r="E339" s="19" t="n">
        <v>9.62837316957036</v>
      </c>
      <c r="F339" s="18" t="n">
        <v>1.36001251485455</v>
      </c>
      <c r="G339" s="20" t="n">
        <v>4.05256048561226</v>
      </c>
      <c r="H339" s="21" t="n">
        <v>3.07688707253264</v>
      </c>
      <c r="I339" s="20" t="n">
        <v>0.282996552420439</v>
      </c>
      <c r="J339" s="21" t="n">
        <v>2.76000000299954</v>
      </c>
      <c r="K339" s="22" t="n">
        <v>0.897010497277608</v>
      </c>
      <c r="L339" s="18" t="n">
        <v>1606.43609029043</v>
      </c>
      <c r="M339" s="18" t="n">
        <v>39.2453592395945</v>
      </c>
      <c r="N339" s="18" t="n">
        <v>1644.81407488094</v>
      </c>
      <c r="O339" s="18" t="n">
        <v>25.0638420893758</v>
      </c>
      <c r="P339" s="18" t="n">
        <v>1694.19248587275</v>
      </c>
      <c r="Q339" s="18" t="n">
        <v>25.0737461739133</v>
      </c>
      <c r="R339" s="23" t="n">
        <v>1694.19248587275</v>
      </c>
      <c r="S339" s="24" t="n">
        <v>25.0737461739133</v>
      </c>
      <c r="T339" s="16" t="n">
        <f aca="false">100*(N339-L339)/L339</f>
        <v>2.3890140929028</v>
      </c>
    </row>
    <row r="340" customFormat="false" ht="12.75" hidden="false" customHeight="false" outlineLevel="0" collapsed="false">
      <c r="A340" s="16" t="s">
        <v>368</v>
      </c>
      <c r="B340" s="17" t="n">
        <v>261.032881137011</v>
      </c>
      <c r="C340" s="16" t="n">
        <v>96995</v>
      </c>
      <c r="D340" s="18" t="n">
        <v>0.935048299725798</v>
      </c>
      <c r="E340" s="19" t="n">
        <v>9.46786397978217</v>
      </c>
      <c r="F340" s="18" t="n">
        <v>1.36004653151033</v>
      </c>
      <c r="G340" s="20" t="n">
        <v>4.50022868237393</v>
      </c>
      <c r="H340" s="21" t="n">
        <v>1.68811333818915</v>
      </c>
      <c r="I340" s="20" t="n">
        <v>0.309019096624824</v>
      </c>
      <c r="J340" s="21" t="n">
        <v>1.00000003734942</v>
      </c>
      <c r="K340" s="22" t="n">
        <v>0.592377309465561</v>
      </c>
      <c r="L340" s="18" t="n">
        <v>1735.87800505381</v>
      </c>
      <c r="M340" s="18" t="n">
        <v>15.2180275068685</v>
      </c>
      <c r="N340" s="18" t="n">
        <v>1731.01454027263</v>
      </c>
      <c r="O340" s="18" t="n">
        <v>14.0253261106989</v>
      </c>
      <c r="P340" s="18" t="n">
        <v>1725.12753820946</v>
      </c>
      <c r="Q340" s="18" t="n">
        <v>24.9767496575108</v>
      </c>
      <c r="R340" s="23" t="n">
        <v>1725.12753820946</v>
      </c>
      <c r="S340" s="24" t="n">
        <v>24.9767496575108</v>
      </c>
      <c r="T340" s="16" t="n">
        <f aca="false">100*(N340-L340)/L340</f>
        <v>-0.280173189994836</v>
      </c>
    </row>
    <row r="341" customFormat="false" ht="12.75" hidden="false" customHeight="false" outlineLevel="0" collapsed="false">
      <c r="A341" s="16" t="s">
        <v>369</v>
      </c>
      <c r="B341" s="17" t="n">
        <v>51.6156464066283</v>
      </c>
      <c r="C341" s="16" t="n">
        <v>55180</v>
      </c>
      <c r="D341" s="18" t="n">
        <v>2.55491858925905</v>
      </c>
      <c r="E341" s="19" t="n">
        <v>9.45437099311612</v>
      </c>
      <c r="F341" s="18" t="n">
        <v>2.48131078788452</v>
      </c>
      <c r="G341" s="20" t="n">
        <v>4.57590102694583</v>
      </c>
      <c r="H341" s="21" t="n">
        <v>2.94703362890963</v>
      </c>
      <c r="I341" s="20" t="n">
        <v>0.313767522022968</v>
      </c>
      <c r="J341" s="21" t="n">
        <v>1.59000125278321</v>
      </c>
      <c r="K341" s="22" t="n">
        <v>0.539525995626828</v>
      </c>
      <c r="L341" s="18" t="n">
        <v>1759.21985837566</v>
      </c>
      <c r="M341" s="18" t="n">
        <v>24.4797639699751</v>
      </c>
      <c r="N341" s="18" t="n">
        <v>1744.88899169449</v>
      </c>
      <c r="O341" s="18" t="n">
        <v>24.5618607682584</v>
      </c>
      <c r="P341" s="18" t="n">
        <v>1727.74631645828</v>
      </c>
      <c r="Q341" s="18" t="n">
        <v>45.5577937930404</v>
      </c>
      <c r="R341" s="23" t="n">
        <v>1727.74631645828</v>
      </c>
      <c r="S341" s="24" t="n">
        <v>45.5577937930404</v>
      </c>
      <c r="T341" s="16" t="n">
        <f aca="false">100*(N341-L341)/L341</f>
        <v>-0.81461487675558</v>
      </c>
    </row>
    <row r="342" customFormat="false" ht="12.75" hidden="false" customHeight="false" outlineLevel="0" collapsed="false">
      <c r="A342" s="16" t="s">
        <v>370</v>
      </c>
      <c r="B342" s="17" t="n">
        <v>259.322294813718</v>
      </c>
      <c r="C342" s="16" t="n">
        <v>112530</v>
      </c>
      <c r="D342" s="18" t="n">
        <v>2.24071673701684</v>
      </c>
      <c r="E342" s="19" t="n">
        <v>9.07793998088941</v>
      </c>
      <c r="F342" s="18" t="n">
        <v>1.26005222005546</v>
      </c>
      <c r="G342" s="20" t="n">
        <v>4.62202337363898</v>
      </c>
      <c r="H342" s="21" t="n">
        <v>1.90594639994931</v>
      </c>
      <c r="I342" s="20" t="n">
        <v>0.304311363331612</v>
      </c>
      <c r="J342" s="21" t="n">
        <v>1.43000002874581</v>
      </c>
      <c r="K342" s="22" t="n">
        <v>0.750283443849127</v>
      </c>
      <c r="L342" s="18" t="n">
        <v>1712.65244520977</v>
      </c>
      <c r="M342" s="18" t="n">
        <v>21.5076398196898</v>
      </c>
      <c r="N342" s="18" t="n">
        <v>1753.25341930918</v>
      </c>
      <c r="O342" s="18" t="n">
        <v>15.9116651883477</v>
      </c>
      <c r="P342" s="18" t="n">
        <v>1801.98603162638</v>
      </c>
      <c r="Q342" s="18" t="n">
        <v>22.9200441372265</v>
      </c>
      <c r="R342" s="23" t="n">
        <v>1801.98603162638</v>
      </c>
      <c r="S342" s="24" t="n">
        <v>22.9200441372265</v>
      </c>
      <c r="T342" s="16" t="n">
        <f aca="false">100*(N342-L342)/L342</f>
        <v>2.37064876840395</v>
      </c>
    </row>
    <row r="343" customFormat="false" ht="12.75" hidden="false" customHeight="false" outlineLevel="0" collapsed="false">
      <c r="A343" s="16" t="s">
        <v>371</v>
      </c>
      <c r="B343" s="17" t="n">
        <v>167.922557403236</v>
      </c>
      <c r="C343" s="16" t="n">
        <v>67710</v>
      </c>
      <c r="D343" s="18" t="n">
        <v>1.8322322474217</v>
      </c>
      <c r="E343" s="19" t="n">
        <v>8.99801619354005</v>
      </c>
      <c r="F343" s="18" t="n">
        <v>4.31000855468947</v>
      </c>
      <c r="G343" s="20" t="n">
        <v>4.90584156869486</v>
      </c>
      <c r="H343" s="21" t="n">
        <v>4.42449701021964</v>
      </c>
      <c r="I343" s="20" t="n">
        <v>0.320154060618351</v>
      </c>
      <c r="J343" s="21" t="n">
        <v>1.00000002597306</v>
      </c>
      <c r="K343" s="22" t="n">
        <v>0.226014397492704</v>
      </c>
      <c r="L343" s="18" t="n">
        <v>1790.48149800197</v>
      </c>
      <c r="M343" s="18" t="n">
        <v>15.6334009643732</v>
      </c>
      <c r="N343" s="18" t="n">
        <v>1803.26136719144</v>
      </c>
      <c r="O343" s="18" t="n">
        <v>37.3354341823291</v>
      </c>
      <c r="P343" s="18" t="n">
        <v>1818.0507647905</v>
      </c>
      <c r="Q343" s="18" t="n">
        <v>78.2792994446531</v>
      </c>
      <c r="R343" s="23" t="n">
        <v>1818.0507647905</v>
      </c>
      <c r="S343" s="24" t="n">
        <v>78.2792994446531</v>
      </c>
      <c r="T343" s="16" t="n">
        <f aca="false">100*(N343-L343)/L343</f>
        <v>0.713767174010756</v>
      </c>
    </row>
    <row r="344" customFormat="false" ht="12.75" hidden="false" customHeight="false" outlineLevel="0" collapsed="false">
      <c r="A344" s="16" t="s">
        <v>372</v>
      </c>
      <c r="B344" s="17" t="n">
        <v>372.091402278061</v>
      </c>
      <c r="C344" s="16" t="n">
        <v>30375</v>
      </c>
      <c r="D344" s="18" t="n">
        <v>3.35575509343545</v>
      </c>
      <c r="E344" s="19" t="n">
        <v>8.95147767877215</v>
      </c>
      <c r="F344" s="18" t="n">
        <v>3.24037550407951</v>
      </c>
      <c r="G344" s="20" t="n">
        <v>3.6937684723096</v>
      </c>
      <c r="H344" s="21" t="n">
        <v>5.82457160536264</v>
      </c>
      <c r="I344" s="20" t="n">
        <v>0.239807702570581</v>
      </c>
      <c r="J344" s="21" t="n">
        <v>4.84000010109072</v>
      </c>
      <c r="K344" s="22" t="n">
        <v>0.830962417327752</v>
      </c>
      <c r="L344" s="18" t="n">
        <v>1385.69727006548</v>
      </c>
      <c r="M344" s="18" t="n">
        <v>60.3510822213069</v>
      </c>
      <c r="N344" s="18" t="n">
        <v>1570.02159926344</v>
      </c>
      <c r="O344" s="18" t="n">
        <v>46.5742996244253</v>
      </c>
      <c r="P344" s="18" t="n">
        <v>1827.46018552873</v>
      </c>
      <c r="Q344" s="18" t="n">
        <v>58.7703820225541</v>
      </c>
      <c r="R344" s="23" t="n">
        <v>1827.46018552873</v>
      </c>
      <c r="S344" s="24" t="n">
        <v>58.7703820225541</v>
      </c>
      <c r="T344" s="16" t="n">
        <f aca="false">100*(N344-L344)/L344</f>
        <v>13.3019190540256</v>
      </c>
    </row>
    <row r="345" customFormat="false" ht="12.75" hidden="false" customHeight="false" outlineLevel="0" collapsed="false">
      <c r="A345" s="16" t="s">
        <v>373</v>
      </c>
      <c r="B345" s="17" t="n">
        <v>38.2938074646213</v>
      </c>
      <c r="C345" s="16" t="n">
        <v>16345</v>
      </c>
      <c r="D345" s="18" t="n">
        <v>1.12092031336073</v>
      </c>
      <c r="E345" s="19" t="n">
        <v>8.43287052130961</v>
      </c>
      <c r="F345" s="18" t="n">
        <v>2.78134729043885</v>
      </c>
      <c r="G345" s="20" t="n">
        <v>4.650941645252</v>
      </c>
      <c r="H345" s="21" t="n">
        <v>3.18896497206698</v>
      </c>
      <c r="I345" s="20" t="n">
        <v>0.284455966757882</v>
      </c>
      <c r="J345" s="21" t="n">
        <v>1.56000155225519</v>
      </c>
      <c r="K345" s="22" t="n">
        <v>0.489187421599069</v>
      </c>
      <c r="L345" s="18" t="n">
        <v>1613.76474795827</v>
      </c>
      <c r="M345" s="18" t="n">
        <v>22.2710550428588</v>
      </c>
      <c r="N345" s="18" t="n">
        <v>1758.46290719206</v>
      </c>
      <c r="O345" s="18" t="n">
        <v>26.6562763474665</v>
      </c>
      <c r="P345" s="18" t="n">
        <v>1934.97797285871</v>
      </c>
      <c r="Q345" s="18" t="n">
        <v>49.7958527443309</v>
      </c>
      <c r="R345" s="23" t="n">
        <v>1934.97797285871</v>
      </c>
      <c r="S345" s="24" t="n">
        <v>49.7958527443309</v>
      </c>
      <c r="T345" s="16" t="n">
        <f aca="false">100*(N345-L345)/L345</f>
        <v>8.9664964745856</v>
      </c>
    </row>
    <row r="346" customFormat="false" ht="12.75" hidden="false" customHeight="false" outlineLevel="0" collapsed="false">
      <c r="A346" s="16" t="s">
        <v>374</v>
      </c>
      <c r="B346" s="17" t="n">
        <v>86.0347166692456</v>
      </c>
      <c r="C346" s="16" t="n">
        <v>37950</v>
      </c>
      <c r="D346" s="18" t="n">
        <v>1.0328513984751</v>
      </c>
      <c r="E346" s="19" t="n">
        <v>7.85540840919495</v>
      </c>
      <c r="F346" s="18" t="n">
        <v>4.99006198209456</v>
      </c>
      <c r="G346" s="20" t="n">
        <v>5.86343416976029</v>
      </c>
      <c r="H346" s="21" t="n">
        <v>5.48626641990708</v>
      </c>
      <c r="I346" s="20" t="n">
        <v>0.334056208905541</v>
      </c>
      <c r="J346" s="21" t="n">
        <v>2.28000014145933</v>
      </c>
      <c r="K346" s="22" t="n">
        <v>0.415583197561511</v>
      </c>
      <c r="L346" s="18" t="n">
        <v>1858.01181123031</v>
      </c>
      <c r="M346" s="18" t="n">
        <v>36.804694560215</v>
      </c>
      <c r="N346" s="18" t="n">
        <v>1955.83888339572</v>
      </c>
      <c r="O346" s="18" t="n">
        <v>47.6250776267128</v>
      </c>
      <c r="P346" s="18" t="n">
        <v>2061.01528774508</v>
      </c>
      <c r="Q346" s="18" t="n">
        <v>88.0802921762788</v>
      </c>
      <c r="R346" s="23" t="n">
        <v>2061.01528774508</v>
      </c>
      <c r="S346" s="24" t="n">
        <v>88.0802921762788</v>
      </c>
      <c r="T346" s="16" t="n">
        <f aca="false">100*(N346-L346)/L346</f>
        <v>5.26514802403894</v>
      </c>
    </row>
    <row r="347" customFormat="false" ht="12.75" hidden="false" customHeight="false" outlineLevel="0" collapsed="false">
      <c r="A347" s="16" t="s">
        <v>375</v>
      </c>
      <c r="B347" s="17" t="n">
        <v>34.0303006436872</v>
      </c>
      <c r="C347" s="16" t="n">
        <v>15765</v>
      </c>
      <c r="D347" s="18" t="n">
        <v>1.36293545167208</v>
      </c>
      <c r="E347" s="19" t="n">
        <v>5.58346658563016</v>
      </c>
      <c r="F347" s="18" t="n">
        <v>1.34050743320772</v>
      </c>
      <c r="G347" s="20" t="n">
        <v>11.5469979147044</v>
      </c>
      <c r="H347" s="21" t="n">
        <v>2.07967943437705</v>
      </c>
      <c r="I347" s="20" t="n">
        <v>0.467597019300067</v>
      </c>
      <c r="J347" s="21" t="n">
        <v>1.5900020035477</v>
      </c>
      <c r="K347" s="22" t="n">
        <v>0.764541869898316</v>
      </c>
      <c r="L347" s="18" t="n">
        <v>2473.01455274118</v>
      </c>
      <c r="M347" s="18" t="n">
        <v>32.6576180509148</v>
      </c>
      <c r="N347" s="18" t="n">
        <v>2568.39257448222</v>
      </c>
      <c r="O347" s="18" t="n">
        <v>19.4360768248757</v>
      </c>
      <c r="P347" s="18" t="n">
        <v>2644.54977156027</v>
      </c>
      <c r="Q347" s="18" t="n">
        <v>22.2487952834047</v>
      </c>
      <c r="R347" s="23" t="n">
        <v>2644.54977156027</v>
      </c>
      <c r="S347" s="24" t="n">
        <v>22.2487952834047</v>
      </c>
      <c r="T347" s="16" t="n">
        <f aca="false">100*(N347-L347)/L347</f>
        <v>3.85675133352195</v>
      </c>
    </row>
    <row r="348" customFormat="false" ht="12.75" hidden="false" customHeight="false" outlineLevel="0" collapsed="false">
      <c r="A348" s="16" t="s">
        <v>376</v>
      </c>
      <c r="B348" s="17" t="n">
        <v>105.615746476028</v>
      </c>
      <c r="C348" s="16" t="n">
        <v>46175</v>
      </c>
      <c r="D348" s="18" t="n">
        <v>0.527077954104299</v>
      </c>
      <c r="E348" s="19" t="n">
        <v>5.32039841368312</v>
      </c>
      <c r="F348" s="18" t="n">
        <v>2.62002325904441</v>
      </c>
      <c r="G348" s="20" t="n">
        <v>13.5194679266646</v>
      </c>
      <c r="H348" s="21" t="n">
        <v>2.80437563277463</v>
      </c>
      <c r="I348" s="20" t="n">
        <v>0.521677949745184</v>
      </c>
      <c r="J348" s="21" t="n">
        <v>1.0000004058831</v>
      </c>
      <c r="K348" s="22" t="n">
        <v>0.356585756271785</v>
      </c>
      <c r="L348" s="18" t="n">
        <v>2706.29260466642</v>
      </c>
      <c r="M348" s="18" t="n">
        <v>22.1003838205095</v>
      </c>
      <c r="N348" s="18" t="n">
        <v>2716.64757532226</v>
      </c>
      <c r="O348" s="18" t="n">
        <v>26.5200129069995</v>
      </c>
      <c r="P348" s="18" t="n">
        <v>2724.34383610521</v>
      </c>
      <c r="Q348" s="18" t="n">
        <v>43.1709060934411</v>
      </c>
      <c r="R348" s="23" t="n">
        <v>2724.34383610521</v>
      </c>
      <c r="S348" s="24" t="n">
        <v>43.1709060934411</v>
      </c>
      <c r="T348" s="16" t="n">
        <f aca="false">100*(N348-L348)/L348</f>
        <v>0.382625686445956</v>
      </c>
    </row>
    <row r="349" customFormat="false" ht="12.75" hidden="false" customHeight="false" outlineLevel="0" collapsed="false">
      <c r="A349" s="16" t="s">
        <v>377</v>
      </c>
      <c r="B349" s="17" t="n">
        <v>123.110379327886</v>
      </c>
      <c r="C349" s="16" t="n">
        <v>103055</v>
      </c>
      <c r="D349" s="18" t="n">
        <v>1.84044437288858</v>
      </c>
      <c r="E349" s="19" t="n">
        <v>5.19367664455236</v>
      </c>
      <c r="F349" s="18" t="n">
        <v>2.7600139466833</v>
      </c>
      <c r="G349" s="20" t="n">
        <v>13.0805592009159</v>
      </c>
      <c r="H349" s="21" t="n">
        <v>3.8262484835273</v>
      </c>
      <c r="I349" s="20" t="n">
        <v>0.492719718737171</v>
      </c>
      <c r="J349" s="21" t="n">
        <v>2.6500000890205</v>
      </c>
      <c r="K349" s="22" t="n">
        <v>0.692584420596109</v>
      </c>
      <c r="L349" s="18" t="n">
        <v>2582.43204308659</v>
      </c>
      <c r="M349" s="18" t="n">
        <v>56.3893182643274</v>
      </c>
      <c r="N349" s="18" t="n">
        <v>2685.48008926778</v>
      </c>
      <c r="O349" s="18" t="n">
        <v>36.1070903627087</v>
      </c>
      <c r="P349" s="18" t="n">
        <v>2763.98966456163</v>
      </c>
      <c r="Q349" s="18" t="n">
        <v>45.3135899256083</v>
      </c>
      <c r="R349" s="23" t="n">
        <v>2763.98966456163</v>
      </c>
      <c r="S349" s="24" t="n">
        <v>45.3135899256083</v>
      </c>
      <c r="T349" s="16" t="n">
        <f aca="false">100*(N349-L349)/L349</f>
        <v>3.99034880538549</v>
      </c>
    </row>
    <row r="350" customFormat="false" ht="12.75" hidden="false" customHeight="false" outlineLevel="0" collapsed="false">
      <c r="T350" s="16"/>
    </row>
    <row r="351" customFormat="false" ht="12.75" hidden="false" customHeight="false" outlineLevel="0" collapsed="false">
      <c r="T351" s="16"/>
    </row>
    <row r="352" customFormat="false" ht="12.75" hidden="false" customHeight="false" outlineLevel="0" collapsed="false">
      <c r="A352" s="16" t="s">
        <v>378</v>
      </c>
      <c r="B352" s="17" t="n">
        <v>354.642288174205</v>
      </c>
      <c r="C352" s="16" t="n">
        <v>2104.5</v>
      </c>
      <c r="D352" s="18" t="n">
        <v>0.740351630549176</v>
      </c>
      <c r="E352" s="19" t="n">
        <v>21.9110640378394</v>
      </c>
      <c r="F352" s="18" t="n">
        <v>6.79028685226315</v>
      </c>
      <c r="G352" s="20" t="n">
        <v>0.153219516949796</v>
      </c>
      <c r="H352" s="21" t="n">
        <v>7.61193783534579</v>
      </c>
      <c r="I352" s="20" t="n">
        <v>0.0243487282255134</v>
      </c>
      <c r="J352" s="21" t="n">
        <v>3.44000030133007</v>
      </c>
      <c r="K352" s="22" t="n">
        <v>0.451921754452137</v>
      </c>
      <c r="L352" s="18" t="n">
        <v>155.08153778813</v>
      </c>
      <c r="M352" s="18" t="n">
        <v>5.27114827073774</v>
      </c>
      <c r="N352" s="18" t="n">
        <v>144.750582125455</v>
      </c>
      <c r="O352" s="18" t="n">
        <v>10.2693287259804</v>
      </c>
      <c r="P352" s="18" t="n">
        <v>-21.4385866181773</v>
      </c>
      <c r="Q352" s="18" t="n">
        <v>164.492351337386</v>
      </c>
      <c r="R352" s="23" t="n">
        <v>155.08153778813</v>
      </c>
      <c r="S352" s="24" t="n">
        <v>5.27114827073774</v>
      </c>
      <c r="T352" s="16" t="n">
        <f aca="false">100*(N352-L352)/L352</f>
        <v>-6.66162833437256</v>
      </c>
    </row>
    <row r="353" customFormat="false" ht="12.75" hidden="false" customHeight="false" outlineLevel="0" collapsed="false">
      <c r="A353" s="16" t="s">
        <v>379</v>
      </c>
      <c r="B353" s="17" t="n">
        <v>408.861159502529</v>
      </c>
      <c r="C353" s="16" t="n">
        <v>3754.5</v>
      </c>
      <c r="D353" s="18" t="n">
        <v>3.23730736723821</v>
      </c>
      <c r="E353" s="19" t="n">
        <v>21.756894498228</v>
      </c>
      <c r="F353" s="18" t="n">
        <v>3.93692231997894</v>
      </c>
      <c r="G353" s="20" t="n">
        <v>0.156427278924132</v>
      </c>
      <c r="H353" s="21" t="n">
        <v>7.86609544397642</v>
      </c>
      <c r="I353" s="20" t="n">
        <v>0.0246835785044766</v>
      </c>
      <c r="J353" s="21" t="n">
        <v>6.81000001323041</v>
      </c>
      <c r="K353" s="22" t="n">
        <v>0.865740831869168</v>
      </c>
      <c r="L353" s="18" t="n">
        <v>157.188467580615</v>
      </c>
      <c r="M353" s="18" t="n">
        <v>10.5750895420771</v>
      </c>
      <c r="N353" s="18" t="n">
        <v>147.571021378481</v>
      </c>
      <c r="O353" s="18" t="n">
        <v>10.804375661855</v>
      </c>
      <c r="P353" s="18" t="n">
        <v>-4.37374979333187</v>
      </c>
      <c r="Q353" s="18" t="n">
        <v>95.0072551793213</v>
      </c>
      <c r="R353" s="23" t="n">
        <v>157.188467580615</v>
      </c>
      <c r="S353" s="24" t="n">
        <v>10.5750895420771</v>
      </c>
      <c r="T353" s="16" t="n">
        <f aca="false">100*(N353-L353)/L353</f>
        <v>-6.11841717790282</v>
      </c>
    </row>
    <row r="354" customFormat="false" ht="12.75" hidden="false" customHeight="false" outlineLevel="0" collapsed="false">
      <c r="A354" s="16" t="s">
        <v>380</v>
      </c>
      <c r="B354" s="17" t="n">
        <v>347.146118464039</v>
      </c>
      <c r="C354" s="16" t="n">
        <v>2713.5</v>
      </c>
      <c r="D354" s="18" t="n">
        <v>1.65035012837979</v>
      </c>
      <c r="E354" s="19" t="n">
        <v>21.9571520432067</v>
      </c>
      <c r="F354" s="18" t="n">
        <v>3.77592302992769</v>
      </c>
      <c r="G354" s="20" t="n">
        <v>0.157159430298942</v>
      </c>
      <c r="H354" s="21" t="n">
        <v>4.09703507722447</v>
      </c>
      <c r="I354" s="20" t="n">
        <v>0.0250273680453845</v>
      </c>
      <c r="J354" s="21" t="n">
        <v>1.59000053335506</v>
      </c>
      <c r="K354" s="22" t="n">
        <v>0.388085653011349</v>
      </c>
      <c r="L354" s="18" t="n">
        <v>159.350928386792</v>
      </c>
      <c r="M354" s="18" t="n">
        <v>2.50262176040323</v>
      </c>
      <c r="N354" s="18" t="n">
        <v>148.21367213391</v>
      </c>
      <c r="O354" s="18" t="n">
        <v>5.6500373938886</v>
      </c>
      <c r="P354" s="18" t="n">
        <v>-26.5253600508623</v>
      </c>
      <c r="Q354" s="18" t="n">
        <v>91.5037768724331</v>
      </c>
      <c r="R354" s="23" t="n">
        <v>159.350928386792</v>
      </c>
      <c r="S354" s="24" t="n">
        <v>2.50262176040323</v>
      </c>
      <c r="T354" s="16" t="n">
        <f aca="false">100*(N354-L354)/L354</f>
        <v>-6.9891379771875</v>
      </c>
    </row>
    <row r="355" customFormat="false" ht="12.75" hidden="false" customHeight="false" outlineLevel="0" collapsed="false">
      <c r="A355" s="16" t="s">
        <v>381</v>
      </c>
      <c r="B355" s="17" t="n">
        <v>152.395787374322</v>
      </c>
      <c r="C355" s="16" t="n">
        <v>780</v>
      </c>
      <c r="D355" s="18" t="n">
        <v>1.23373904314619</v>
      </c>
      <c r="E355" s="19" t="n">
        <v>17.8477713615809</v>
      </c>
      <c r="F355" s="18" t="n">
        <v>15.8694217201115</v>
      </c>
      <c r="G355" s="20" t="n">
        <v>0.197449392706691</v>
      </c>
      <c r="H355" s="21" t="n">
        <v>18.2340061539907</v>
      </c>
      <c r="I355" s="20" t="n">
        <v>0.0255586859335075</v>
      </c>
      <c r="J355" s="21" t="n">
        <v>8.98000193168279</v>
      </c>
      <c r="K355" s="22" t="n">
        <v>0.492486503286465</v>
      </c>
      <c r="L355" s="18" t="n">
        <v>162.691529713138</v>
      </c>
      <c r="M355" s="18" t="n">
        <v>14.4269114044435</v>
      </c>
      <c r="N355" s="18" t="n">
        <v>182.965719269116</v>
      </c>
      <c r="O355" s="18" t="n">
        <v>30.5380680574133</v>
      </c>
      <c r="P355" s="18" t="n">
        <v>453.513249606028</v>
      </c>
      <c r="Q355" s="18" t="n">
        <v>354.264529097564</v>
      </c>
      <c r="R355" s="23" t="n">
        <v>162.691529713138</v>
      </c>
      <c r="S355" s="24" t="n">
        <v>14.4269114044435</v>
      </c>
      <c r="T355" s="16" t="n">
        <f aca="false">100*(N355-L355)/L355</f>
        <v>12.4617363864769</v>
      </c>
    </row>
    <row r="356" customFormat="false" ht="12.75" hidden="false" customHeight="false" outlineLevel="0" collapsed="false">
      <c r="A356" s="16" t="s">
        <v>382</v>
      </c>
      <c r="B356" s="17" t="n">
        <v>226.907240352189</v>
      </c>
      <c r="C356" s="16" t="n">
        <v>1993.5</v>
      </c>
      <c r="D356" s="18" t="n">
        <v>1.25757583828663</v>
      </c>
      <c r="E356" s="19" t="n">
        <v>23.0136114588093</v>
      </c>
      <c r="F356" s="18" t="n">
        <v>4.19283820735879</v>
      </c>
      <c r="G356" s="20" t="n">
        <v>0.153640588562027</v>
      </c>
      <c r="H356" s="21" t="n">
        <v>6.61772581753386</v>
      </c>
      <c r="I356" s="20" t="n">
        <v>0.025644218229397</v>
      </c>
      <c r="J356" s="21" t="n">
        <v>5.12000026982094</v>
      </c>
      <c r="K356" s="22" t="n">
        <v>0.773679721854802</v>
      </c>
      <c r="L356" s="18" t="n">
        <v>163.229142646945</v>
      </c>
      <c r="M356" s="18" t="n">
        <v>8.25241679901357</v>
      </c>
      <c r="N356" s="18" t="n">
        <v>145.121258251844</v>
      </c>
      <c r="O356" s="18" t="n">
        <v>8.94922362351196</v>
      </c>
      <c r="P356" s="18" t="n">
        <v>-141.590453232674</v>
      </c>
      <c r="Q356" s="18" t="n">
        <v>103.921173311616</v>
      </c>
      <c r="R356" s="23" t="n">
        <v>163.229142646945</v>
      </c>
      <c r="S356" s="24" t="n">
        <v>8.25241679901357</v>
      </c>
      <c r="T356" s="16" t="n">
        <f aca="false">100*(N356-L356)/L356</f>
        <v>-11.0935364246</v>
      </c>
    </row>
  </sheetData>
  <mergeCells count="7">
    <mergeCell ref="A1:T1"/>
    <mergeCell ref="A2:T2"/>
    <mergeCell ref="A3:T3"/>
    <mergeCell ref="A4:T4"/>
    <mergeCell ref="A5:T5"/>
    <mergeCell ref="A6:T6"/>
    <mergeCell ref="A9:T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4" min="2" style="26" width="11.42"/>
    <col collapsed="false" customWidth="false" hidden="false" outlineLevel="0" max="5" min="5" style="26" width="9.14"/>
    <col collapsed="false" customWidth="true" hidden="false" outlineLevel="0" max="6" min="6" style="26" width="9.41"/>
    <col collapsed="false" customWidth="true" hidden="false" outlineLevel="0" max="16" min="7" style="26" width="11.42"/>
    <col collapsed="false" customWidth="true" hidden="false" outlineLevel="0" max="17" min="17" style="26" width="13.85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7" customFormat="true" ht="12.75" hidden="false" customHeight="false" outlineLevel="0" collapsed="false">
      <c r="A9" s="6" t="s">
        <v>38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4.25" hidden="false" customHeight="false" outlineLevel="0" collapsed="false">
      <c r="A12" s="44"/>
      <c r="B12" s="45"/>
      <c r="C12" s="45"/>
      <c r="D12" s="45"/>
      <c r="E12" s="46"/>
      <c r="F12" s="46"/>
      <c r="G12" s="46"/>
      <c r="H12" s="46" t="s">
        <v>384</v>
      </c>
      <c r="I12" s="45"/>
      <c r="J12" s="45"/>
      <c r="K12" s="47"/>
      <c r="L12" s="47"/>
      <c r="M12" s="45"/>
      <c r="T12" s="47"/>
    </row>
    <row r="13" customFormat="false" ht="18" hidden="false" customHeight="true" outlineLevel="0" collapsed="false">
      <c r="A13" s="48" t="s">
        <v>37</v>
      </c>
      <c r="B13" s="49" t="s">
        <v>385</v>
      </c>
      <c r="C13" s="49" t="s">
        <v>386</v>
      </c>
      <c r="D13" s="49" t="s">
        <v>387</v>
      </c>
      <c r="E13" s="50" t="s">
        <v>388</v>
      </c>
      <c r="F13" s="49" t="s">
        <v>389</v>
      </c>
      <c r="G13" s="50" t="s">
        <v>390</v>
      </c>
      <c r="H13" s="49" t="s">
        <v>391</v>
      </c>
      <c r="I13" s="50" t="s">
        <v>392</v>
      </c>
      <c r="J13" s="49" t="s">
        <v>391</v>
      </c>
      <c r="K13" s="50" t="s">
        <v>393</v>
      </c>
      <c r="L13" s="49" t="s">
        <v>391</v>
      </c>
      <c r="M13" s="49" t="s">
        <v>394</v>
      </c>
    </row>
    <row r="14" customFormat="false" ht="12.75" hidden="false" customHeight="false" outlineLevel="0" collapsed="false">
      <c r="A14" s="51" t="s">
        <v>39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2.75" hidden="false" customHeight="false" outlineLevel="0" collapsed="false">
      <c r="A15" s="51" t="s">
        <v>396</v>
      </c>
      <c r="B15" s="52" t="n">
        <v>687</v>
      </c>
      <c r="C15" s="52" t="n">
        <v>288.1</v>
      </c>
      <c r="D15" s="53" t="n">
        <v>0.419359534206696</v>
      </c>
      <c r="E15" s="54" t="n">
        <v>0.0484</v>
      </c>
      <c r="F15" s="54" t="n">
        <v>0.0039</v>
      </c>
      <c r="G15" s="54" t="n">
        <v>0.101</v>
      </c>
      <c r="H15" s="54" t="n">
        <v>0.0078</v>
      </c>
      <c r="I15" s="54" t="n">
        <v>0.01503</v>
      </c>
      <c r="J15" s="54" t="n">
        <v>0.00036</v>
      </c>
      <c r="K15" s="54" t="n">
        <v>0.00493</v>
      </c>
      <c r="L15" s="54" t="n">
        <v>0.00026</v>
      </c>
      <c r="M15" s="54" t="n">
        <v>0.15139</v>
      </c>
    </row>
    <row r="16" customFormat="false" ht="12.75" hidden="false" customHeight="false" outlineLevel="0" collapsed="false">
      <c r="A16" s="51" t="s">
        <v>397</v>
      </c>
      <c r="B16" s="52" t="n">
        <v>139.5</v>
      </c>
      <c r="C16" s="52" t="n">
        <v>68.4</v>
      </c>
      <c r="D16" s="53" t="n">
        <v>0.490322580645161</v>
      </c>
      <c r="E16" s="54" t="n">
        <v>0.0531</v>
      </c>
      <c r="F16" s="54" t="n">
        <v>0.0073</v>
      </c>
      <c r="G16" s="54" t="n">
        <v>0.121</v>
      </c>
      <c r="H16" s="54" t="n">
        <v>0.016</v>
      </c>
      <c r="I16" s="54" t="n">
        <v>0.01653</v>
      </c>
      <c r="J16" s="54" t="n">
        <v>0.00066</v>
      </c>
      <c r="K16" s="54" t="n">
        <v>0.00603</v>
      </c>
      <c r="L16" s="54" t="n">
        <v>0.00048</v>
      </c>
      <c r="M16" s="54" t="n">
        <v>-0.024573</v>
      </c>
    </row>
    <row r="17" customFormat="false" ht="12.75" hidden="false" customHeight="false" outlineLevel="0" collapsed="false">
      <c r="A17" s="51" t="s">
        <v>398</v>
      </c>
      <c r="B17" s="52" t="n">
        <v>330</v>
      </c>
      <c r="C17" s="52" t="n">
        <v>140</v>
      </c>
      <c r="D17" s="53" t="n">
        <v>0.424242424242424</v>
      </c>
      <c r="E17" s="54" t="n">
        <v>0.0504</v>
      </c>
      <c r="F17" s="54" t="n">
        <v>0.0037</v>
      </c>
      <c r="G17" s="54" t="n">
        <v>0.138</v>
      </c>
      <c r="H17" s="54" t="n">
        <v>0.01</v>
      </c>
      <c r="I17" s="54" t="n">
        <v>0.01991</v>
      </c>
      <c r="J17" s="54" t="n">
        <v>0.00044</v>
      </c>
      <c r="K17" s="54" t="n">
        <v>0.0071</v>
      </c>
      <c r="L17" s="54" t="n">
        <v>0.00045</v>
      </c>
      <c r="M17" s="54" t="n">
        <v>0.31322</v>
      </c>
    </row>
    <row r="18" customFormat="false" ht="12.75" hidden="false" customHeight="false" outlineLevel="0" collapsed="false">
      <c r="A18" s="51" t="s">
        <v>399</v>
      </c>
      <c r="B18" s="52" t="n">
        <v>180.2</v>
      </c>
      <c r="C18" s="52" t="n">
        <v>70.2</v>
      </c>
      <c r="D18" s="53" t="n">
        <v>0.389567147613763</v>
      </c>
      <c r="E18" s="54" t="n">
        <v>0.0538</v>
      </c>
      <c r="F18" s="54" t="n">
        <v>0.0059</v>
      </c>
      <c r="G18" s="54" t="n">
        <v>0.19</v>
      </c>
      <c r="H18" s="54" t="n">
        <v>0.11</v>
      </c>
      <c r="I18" s="54" t="n">
        <v>0.0248</v>
      </c>
      <c r="J18" s="54" t="n">
        <v>0.0083</v>
      </c>
      <c r="K18" s="54" t="n">
        <v>0.006</v>
      </c>
      <c r="L18" s="54" t="n">
        <v>0.0036</v>
      </c>
      <c r="M18" s="54" t="n">
        <v>-0.078755</v>
      </c>
    </row>
    <row r="19" customFormat="false" ht="12.75" hidden="false" customHeight="false" outlineLevel="0" collapsed="false">
      <c r="A19" s="51" t="s">
        <v>400</v>
      </c>
      <c r="B19" s="52" t="n">
        <v>234.4</v>
      </c>
      <c r="C19" s="52" t="n">
        <v>137.1</v>
      </c>
      <c r="D19" s="53" t="n">
        <v>0.584897610921502</v>
      </c>
      <c r="E19" s="54" t="n">
        <v>0.0529</v>
      </c>
      <c r="F19" s="54" t="n">
        <v>0.0042</v>
      </c>
      <c r="G19" s="54" t="n">
        <v>0.188</v>
      </c>
      <c r="H19" s="54" t="n">
        <v>0.015</v>
      </c>
      <c r="I19" s="54" t="n">
        <v>0.02632</v>
      </c>
      <c r="J19" s="54" t="n">
        <v>0.00063</v>
      </c>
      <c r="K19" s="54" t="n">
        <v>0.00834</v>
      </c>
      <c r="L19" s="54" t="n">
        <v>0.00046</v>
      </c>
      <c r="M19" s="54" t="n">
        <v>0.14809</v>
      </c>
    </row>
    <row r="20" customFormat="false" ht="12.75" hidden="false" customHeight="false" outlineLevel="0" collapsed="false">
      <c r="A20" s="51" t="s">
        <v>401</v>
      </c>
      <c r="B20" s="52" t="n">
        <v>126</v>
      </c>
      <c r="C20" s="52" t="n">
        <v>77.6</v>
      </c>
      <c r="D20" s="53" t="n">
        <v>0.615873015873016</v>
      </c>
      <c r="E20" s="54" t="n">
        <v>0.0555</v>
      </c>
      <c r="F20" s="54" t="n">
        <v>0.006</v>
      </c>
      <c r="G20" s="54" t="n">
        <v>0.199</v>
      </c>
      <c r="H20" s="54" t="n">
        <v>0.021</v>
      </c>
      <c r="I20" s="54" t="n">
        <v>0.02653</v>
      </c>
      <c r="J20" s="54" t="n">
        <v>0.00085</v>
      </c>
      <c r="K20" s="54" t="n">
        <v>0.00903</v>
      </c>
      <c r="L20" s="54" t="n">
        <v>0.00061</v>
      </c>
      <c r="M20" s="54" t="n">
        <v>0.11954</v>
      </c>
    </row>
    <row r="21" customFormat="false" ht="12.75" hidden="false" customHeight="false" outlineLevel="0" collapsed="false">
      <c r="A21" s="51" t="s">
        <v>402</v>
      </c>
      <c r="B21" s="52" t="n">
        <v>462</v>
      </c>
      <c r="C21" s="52" t="n">
        <v>334</v>
      </c>
      <c r="D21" s="53" t="n">
        <v>0.722943722943723</v>
      </c>
      <c r="E21" s="54" t="n">
        <v>0.0479</v>
      </c>
      <c r="F21" s="54" t="n">
        <v>0.0033</v>
      </c>
      <c r="G21" s="54" t="n">
        <v>0.184</v>
      </c>
      <c r="H21" s="54" t="n">
        <v>0.012</v>
      </c>
      <c r="I21" s="54" t="n">
        <v>0.02717</v>
      </c>
      <c r="J21" s="54" t="n">
        <v>0.00069</v>
      </c>
      <c r="K21" s="54" t="n">
        <v>0.00829</v>
      </c>
      <c r="L21" s="54" t="n">
        <v>0.00036</v>
      </c>
      <c r="M21" s="54" t="n">
        <v>-0.16687</v>
      </c>
    </row>
    <row r="22" customFormat="false" ht="12.75" hidden="false" customHeight="false" outlineLevel="0" collapsed="false">
      <c r="A22" s="51" t="s">
        <v>403</v>
      </c>
      <c r="B22" s="52" t="n">
        <v>1033</v>
      </c>
      <c r="C22" s="52" t="n">
        <v>1470</v>
      </c>
      <c r="D22" s="53" t="n">
        <v>1.42303969022265</v>
      </c>
      <c r="E22" s="54" t="n">
        <v>0.0492</v>
      </c>
      <c r="F22" s="54" t="n">
        <v>0.0026</v>
      </c>
      <c r="G22" s="54" t="n">
        <v>0.1836</v>
      </c>
      <c r="H22" s="54" t="n">
        <v>0.0091</v>
      </c>
      <c r="I22" s="54" t="n">
        <v>0.02719</v>
      </c>
      <c r="J22" s="54" t="n">
        <v>0.00053</v>
      </c>
      <c r="K22" s="54" t="n">
        <v>0.0084</v>
      </c>
      <c r="L22" s="54" t="n">
        <v>0.00029</v>
      </c>
      <c r="M22" s="54" t="n">
        <v>0.011358</v>
      </c>
    </row>
    <row r="23" customFormat="false" ht="12.75" hidden="false" customHeight="false" outlineLevel="0" collapsed="false">
      <c r="A23" s="51" t="s">
        <v>404</v>
      </c>
      <c r="B23" s="52" t="n">
        <v>679</v>
      </c>
      <c r="C23" s="52" t="n">
        <v>283</v>
      </c>
      <c r="D23" s="53" t="n">
        <v>0.41678939617084</v>
      </c>
      <c r="E23" s="54" t="n">
        <v>0.0495</v>
      </c>
      <c r="F23" s="54" t="n">
        <v>0.0035</v>
      </c>
      <c r="G23" s="54" t="n">
        <v>0.19</v>
      </c>
      <c r="H23" s="54" t="n">
        <v>0.011</v>
      </c>
      <c r="I23" s="54" t="n">
        <v>0.02799</v>
      </c>
      <c r="J23" s="54" t="n">
        <v>0.00064</v>
      </c>
      <c r="K23" s="54" t="n">
        <v>0.00828</v>
      </c>
      <c r="L23" s="54" t="n">
        <v>0.0004</v>
      </c>
      <c r="M23" s="54" t="n">
        <v>-0.24934</v>
      </c>
    </row>
    <row r="24" customFormat="false" ht="12.75" hidden="false" customHeight="false" outlineLevel="0" collapsed="false">
      <c r="A24" s="51" t="s">
        <v>405</v>
      </c>
      <c r="B24" s="52" t="n">
        <v>232</v>
      </c>
      <c r="C24" s="52" t="n">
        <v>117.5</v>
      </c>
      <c r="D24" s="53" t="n">
        <v>0.506465517241379</v>
      </c>
      <c r="E24" s="54" t="n">
        <v>0.0482</v>
      </c>
      <c r="F24" s="54" t="n">
        <v>0.0034</v>
      </c>
      <c r="G24" s="54" t="n">
        <v>0.271</v>
      </c>
      <c r="H24" s="54" t="n">
        <v>0.018</v>
      </c>
      <c r="I24" s="54" t="n">
        <v>0.04077</v>
      </c>
      <c r="J24" s="54" t="n">
        <v>0.00088</v>
      </c>
      <c r="K24" s="54" t="n">
        <v>0.01171</v>
      </c>
      <c r="L24" s="54" t="n">
        <v>0.00074</v>
      </c>
      <c r="M24" s="54" t="n">
        <v>0.25627</v>
      </c>
    </row>
    <row r="25" customFormat="false" ht="12.75" hidden="false" customHeight="false" outlineLevel="0" collapsed="false">
      <c r="A25" s="51" t="s">
        <v>406</v>
      </c>
      <c r="B25" s="52" t="n">
        <v>274</v>
      </c>
      <c r="C25" s="52" t="n">
        <v>94</v>
      </c>
      <c r="D25" s="53" t="n">
        <v>0.343065693430657</v>
      </c>
      <c r="E25" s="54" t="n">
        <v>0.075</v>
      </c>
      <c r="F25" s="54" t="n">
        <v>0.0031</v>
      </c>
      <c r="G25" s="54" t="n">
        <v>1.903</v>
      </c>
      <c r="H25" s="54" t="n">
        <v>0.068</v>
      </c>
      <c r="I25" s="54" t="n">
        <v>0.1855</v>
      </c>
      <c r="J25" s="54" t="n">
        <v>0.0033</v>
      </c>
      <c r="K25" s="54" t="n">
        <v>0.0556</v>
      </c>
      <c r="L25" s="54" t="n">
        <v>0.0022</v>
      </c>
      <c r="M25" s="54" t="n">
        <v>0.21677</v>
      </c>
    </row>
    <row r="26" customFormat="false" ht="12.75" hidden="false" customHeight="false" outlineLevel="0" collapsed="false">
      <c r="A26" s="51" t="s">
        <v>407</v>
      </c>
      <c r="B26" s="52" t="n">
        <v>140.2</v>
      </c>
      <c r="C26" s="52" t="n">
        <v>97.2</v>
      </c>
      <c r="D26" s="53" t="n">
        <v>0.693295292439372</v>
      </c>
      <c r="E26" s="54" t="n">
        <v>0.0767</v>
      </c>
      <c r="F26" s="54" t="n">
        <v>0.0033</v>
      </c>
      <c r="G26" s="54" t="n">
        <v>2.04</v>
      </c>
      <c r="H26" s="54" t="n">
        <v>0.081</v>
      </c>
      <c r="I26" s="54" t="n">
        <v>0.1943</v>
      </c>
      <c r="J26" s="54" t="n">
        <v>0.0031</v>
      </c>
      <c r="K26" s="54" t="n">
        <v>0.0558</v>
      </c>
      <c r="L26" s="54" t="n">
        <v>0.0022</v>
      </c>
      <c r="M26" s="54" t="n">
        <v>0.23937</v>
      </c>
    </row>
    <row r="27" customFormat="false" ht="12.75" hidden="false" customHeight="false" outlineLevel="0" collapsed="false">
      <c r="A27" s="51" t="s">
        <v>408</v>
      </c>
      <c r="B27" s="52" t="n">
        <v>392</v>
      </c>
      <c r="C27" s="52" t="n">
        <v>259</v>
      </c>
      <c r="D27" s="53" t="n">
        <v>0.660714285714286</v>
      </c>
      <c r="E27" s="54" t="n">
        <v>0.0872</v>
      </c>
      <c r="F27" s="54" t="n">
        <v>0.0032</v>
      </c>
      <c r="G27" s="54" t="n">
        <v>3.073</v>
      </c>
      <c r="H27" s="54" t="n">
        <v>0.099</v>
      </c>
      <c r="I27" s="54" t="n">
        <v>0.2548</v>
      </c>
      <c r="J27" s="54" t="n">
        <v>0.0043</v>
      </c>
      <c r="K27" s="54" t="n">
        <v>0.0753</v>
      </c>
      <c r="L27" s="54" t="n">
        <v>0.0025</v>
      </c>
      <c r="M27" s="54" t="n">
        <v>0.47587</v>
      </c>
    </row>
    <row r="28" customFormat="false" ht="12.75" hidden="false" customHeight="false" outlineLevel="0" collapsed="false">
      <c r="A28" s="51" t="s">
        <v>409</v>
      </c>
      <c r="B28" s="52" t="n">
        <v>110.9</v>
      </c>
      <c r="C28" s="52" t="n">
        <v>90</v>
      </c>
      <c r="D28" s="53" t="n">
        <v>0.811541929666366</v>
      </c>
      <c r="E28" s="54" t="n">
        <v>0.0939</v>
      </c>
      <c r="F28" s="54" t="n">
        <v>0.0051</v>
      </c>
      <c r="G28" s="54" t="n">
        <v>1.521</v>
      </c>
      <c r="H28" s="54" t="n">
        <v>0.078</v>
      </c>
      <c r="I28" s="54" t="n">
        <v>0.117</v>
      </c>
      <c r="J28" s="54" t="n">
        <v>0.0027</v>
      </c>
      <c r="K28" s="54" t="n">
        <v>0.0503</v>
      </c>
      <c r="L28" s="54" t="n">
        <v>0.0029</v>
      </c>
      <c r="M28" s="54" t="n">
        <v>0.30033</v>
      </c>
    </row>
    <row r="29" customFormat="false" ht="12.75" hidden="false" customHeight="false" outlineLevel="0" collapsed="false">
      <c r="A29" s="51" t="s">
        <v>410</v>
      </c>
      <c r="B29" s="52" t="n">
        <v>238.2</v>
      </c>
      <c r="C29" s="52" t="n">
        <v>81.4</v>
      </c>
      <c r="D29" s="53" t="n">
        <v>0.341729638958858</v>
      </c>
      <c r="E29" s="54" t="n">
        <v>0.1034</v>
      </c>
      <c r="F29" s="54" t="n">
        <v>0.0039</v>
      </c>
      <c r="G29" s="54" t="n">
        <v>4.24</v>
      </c>
      <c r="H29" s="54" t="n">
        <v>0.14</v>
      </c>
      <c r="I29" s="54" t="n">
        <v>0.2995</v>
      </c>
      <c r="J29" s="54" t="n">
        <v>0.0051</v>
      </c>
      <c r="K29" s="54" t="n">
        <v>0.0842</v>
      </c>
      <c r="L29" s="54" t="n">
        <v>0.0032</v>
      </c>
      <c r="M29" s="54" t="n">
        <v>0.17459</v>
      </c>
    </row>
    <row r="30" customFormat="false" ht="12.75" hidden="false" customHeight="false" outlineLevel="0" collapsed="false">
      <c r="A30" s="51" t="s">
        <v>411</v>
      </c>
      <c r="B30" s="52" t="n">
        <v>367</v>
      </c>
      <c r="C30" s="52" t="n">
        <v>83.6</v>
      </c>
      <c r="D30" s="53" t="n">
        <v>0.227792915531335</v>
      </c>
      <c r="E30" s="54" t="n">
        <v>0.1042</v>
      </c>
      <c r="F30" s="54" t="n">
        <v>0.004</v>
      </c>
      <c r="G30" s="54" t="n">
        <v>4.65</v>
      </c>
      <c r="H30" s="54" t="n">
        <v>0.16</v>
      </c>
      <c r="I30" s="54" t="n">
        <v>0.3223</v>
      </c>
      <c r="J30" s="54" t="n">
        <v>0.0057</v>
      </c>
      <c r="K30" s="54" t="n">
        <v>0.0895</v>
      </c>
      <c r="L30" s="54" t="n">
        <v>0.0035</v>
      </c>
      <c r="M30" s="54" t="n">
        <v>0.58254</v>
      </c>
    </row>
    <row r="31" customFormat="false" ht="12.75" hidden="false" customHeight="false" outlineLevel="0" collapsed="false">
      <c r="A31" s="51" t="s">
        <v>412</v>
      </c>
      <c r="B31" s="52" t="n">
        <v>397</v>
      </c>
      <c r="C31" s="52" t="n">
        <v>104.5</v>
      </c>
      <c r="D31" s="53" t="n">
        <v>0.263224181360202</v>
      </c>
      <c r="E31" s="54" t="n">
        <v>0.1058</v>
      </c>
      <c r="F31" s="54" t="n">
        <v>0.0039</v>
      </c>
      <c r="G31" s="54" t="n">
        <v>4.64</v>
      </c>
      <c r="H31" s="54" t="n">
        <v>0.16</v>
      </c>
      <c r="I31" s="54" t="n">
        <v>0.3192</v>
      </c>
      <c r="J31" s="54" t="n">
        <v>0.0055</v>
      </c>
      <c r="K31" s="54" t="n">
        <v>0.0818</v>
      </c>
      <c r="L31" s="54" t="n">
        <v>0.0036</v>
      </c>
      <c r="M31" s="54" t="n">
        <v>0.27283</v>
      </c>
    </row>
    <row r="32" customFormat="false" ht="12.75" hidden="false" customHeight="false" outlineLevel="0" collapsed="false">
      <c r="A32" s="51" t="s">
        <v>413</v>
      </c>
      <c r="B32" s="52" t="n">
        <v>148.1</v>
      </c>
      <c r="C32" s="52" t="n">
        <v>75.6</v>
      </c>
      <c r="D32" s="53" t="n">
        <v>0.510465901417961</v>
      </c>
      <c r="E32" s="54" t="n">
        <v>0.1073</v>
      </c>
      <c r="F32" s="54" t="n">
        <v>0.0045</v>
      </c>
      <c r="G32" s="54" t="n">
        <v>4.78</v>
      </c>
      <c r="H32" s="54" t="n">
        <v>0.17</v>
      </c>
      <c r="I32" s="54" t="n">
        <v>0.3249</v>
      </c>
      <c r="J32" s="54" t="n">
        <v>0.0058</v>
      </c>
      <c r="K32" s="54" t="n">
        <v>0.0964</v>
      </c>
      <c r="L32" s="54" t="n">
        <v>0.0034</v>
      </c>
      <c r="M32" s="54" t="n">
        <v>0.057577</v>
      </c>
    </row>
    <row r="33" customFormat="false" ht="12.75" hidden="false" customHeight="false" outlineLevel="0" collapsed="false">
      <c r="A33" s="51" t="s">
        <v>414</v>
      </c>
      <c r="B33" s="52" t="n">
        <v>267</v>
      </c>
      <c r="C33" s="52" t="n">
        <v>111</v>
      </c>
      <c r="D33" s="53" t="n">
        <v>0.415730337078652</v>
      </c>
      <c r="E33" s="54" t="n">
        <v>0.108</v>
      </c>
      <c r="F33" s="54" t="n">
        <v>0.0041</v>
      </c>
      <c r="G33" s="54" t="n">
        <v>4.73</v>
      </c>
      <c r="H33" s="54" t="n">
        <v>0.16</v>
      </c>
      <c r="I33" s="54" t="n">
        <v>0.3173</v>
      </c>
      <c r="J33" s="54" t="n">
        <v>0.0053</v>
      </c>
      <c r="K33" s="54" t="n">
        <v>0.0727</v>
      </c>
      <c r="L33" s="54" t="n">
        <v>0.0046</v>
      </c>
      <c r="M33" s="54" t="n">
        <v>0.58035</v>
      </c>
    </row>
    <row r="34" customFormat="false" ht="12.75" hidden="false" customHeight="false" outlineLevel="0" collapsed="false">
      <c r="A34" s="51" t="s">
        <v>415</v>
      </c>
      <c r="B34" s="52" t="n">
        <v>76.7</v>
      </c>
      <c r="C34" s="52" t="n">
        <v>3.73</v>
      </c>
      <c r="D34" s="53" t="n">
        <v>0.0486310299869622</v>
      </c>
      <c r="E34" s="54" t="n">
        <v>0.1105</v>
      </c>
      <c r="F34" s="54" t="n">
        <v>0.0047</v>
      </c>
      <c r="G34" s="54" t="n">
        <v>5.03</v>
      </c>
      <c r="H34" s="54" t="n">
        <v>0.19</v>
      </c>
      <c r="I34" s="54" t="n">
        <v>0.3294</v>
      </c>
      <c r="J34" s="54" t="n">
        <v>0.0057</v>
      </c>
      <c r="K34" s="54" t="n">
        <v>0.1</v>
      </c>
      <c r="L34" s="54" t="n">
        <v>0.012</v>
      </c>
      <c r="M34" s="54" t="n">
        <v>-0.12752</v>
      </c>
    </row>
    <row r="35" customFormat="false" ht="12.75" hidden="false" customHeight="false" outlineLevel="0" collapsed="false">
      <c r="A35" s="51" t="s">
        <v>416</v>
      </c>
      <c r="B35" s="52" t="n">
        <v>197</v>
      </c>
      <c r="C35" s="52" t="n">
        <v>260</v>
      </c>
      <c r="D35" s="53" t="n">
        <v>1.31979695431472</v>
      </c>
      <c r="E35" s="54" t="n">
        <v>0.1689</v>
      </c>
      <c r="F35" s="54" t="n">
        <v>0.0059</v>
      </c>
      <c r="G35" s="54" t="n">
        <v>11.39</v>
      </c>
      <c r="H35" s="54" t="n">
        <v>0.37</v>
      </c>
      <c r="I35" s="54" t="n">
        <v>0.4892</v>
      </c>
      <c r="J35" s="54" t="n">
        <v>0.0087</v>
      </c>
      <c r="K35" s="54" t="n">
        <v>0.1311</v>
      </c>
      <c r="L35" s="54" t="n">
        <v>0.0044</v>
      </c>
      <c r="M35" s="54" t="n">
        <v>0.74056</v>
      </c>
    </row>
    <row r="36" customFormat="false" ht="12.75" hidden="false" customHeight="false" outlineLevel="0" collapsed="false">
      <c r="A36" s="51" t="s">
        <v>417</v>
      </c>
      <c r="B36" s="52" t="n">
        <v>67</v>
      </c>
      <c r="C36" s="52" t="n">
        <v>32.7</v>
      </c>
      <c r="D36" s="53" t="n">
        <v>0.488059701492537</v>
      </c>
      <c r="E36" s="54" t="n">
        <v>0.1838</v>
      </c>
      <c r="F36" s="54" t="n">
        <v>0.007</v>
      </c>
      <c r="G36" s="54" t="n">
        <v>13.4</v>
      </c>
      <c r="H36" s="54" t="n">
        <v>0.45</v>
      </c>
      <c r="I36" s="54" t="n">
        <v>0.529</v>
      </c>
      <c r="J36" s="54" t="n">
        <v>0.01</v>
      </c>
      <c r="K36" s="54" t="n">
        <v>0.1451</v>
      </c>
      <c r="L36" s="54" t="n">
        <v>0.006</v>
      </c>
      <c r="M36" s="54" t="n">
        <v>0.40687</v>
      </c>
    </row>
    <row r="37" customFormat="false" ht="12.75" hidden="false" customHeight="false" outlineLevel="0" collapsed="false">
      <c r="A37" s="44"/>
      <c r="B37" s="55"/>
      <c r="C37" s="55"/>
      <c r="D37" s="56"/>
      <c r="E37" s="44"/>
      <c r="F37" s="57"/>
      <c r="G37" s="57"/>
      <c r="H37" s="57"/>
      <c r="I37" s="57"/>
      <c r="J37" s="57"/>
      <c r="K37" s="57"/>
      <c r="L37" s="57"/>
      <c r="M37" s="57"/>
      <c r="N37" s="55"/>
      <c r="O37" s="55"/>
      <c r="P37" s="55"/>
      <c r="Q37" s="58"/>
      <c r="R37" s="58"/>
      <c r="S37" s="59"/>
      <c r="T37" s="60"/>
    </row>
    <row r="38" customFormat="false" ht="12.75" hidden="false" customHeight="false" outlineLevel="0" collapsed="false">
      <c r="A38" s="44"/>
      <c r="B38" s="55"/>
      <c r="C38" s="55"/>
      <c r="D38" s="56"/>
      <c r="E38" s="44"/>
      <c r="F38" s="57"/>
      <c r="G38" s="57"/>
      <c r="H38" s="57"/>
      <c r="I38" s="57"/>
      <c r="J38" s="57"/>
      <c r="K38" s="57"/>
      <c r="L38" s="57"/>
      <c r="M38" s="57"/>
      <c r="N38" s="55"/>
      <c r="O38" s="55"/>
      <c r="P38" s="55"/>
      <c r="Q38" s="58"/>
      <c r="R38" s="58"/>
      <c r="S38" s="59"/>
      <c r="T38" s="60"/>
    </row>
    <row r="39" customFormat="false" ht="12.75" hidden="false" customHeight="false" outlineLevel="0" collapsed="false">
      <c r="N39" s="55"/>
      <c r="O39" s="55"/>
      <c r="P39" s="55"/>
      <c r="Q39" s="58"/>
      <c r="R39" s="58"/>
      <c r="S39" s="59"/>
      <c r="T39" s="60"/>
    </row>
    <row r="40" customFormat="false" ht="12.75" hidden="false" customHeight="false" outlineLevel="0" collapsed="false">
      <c r="N40" s="55"/>
      <c r="O40" s="55"/>
      <c r="P40" s="55"/>
      <c r="Q40" s="58"/>
      <c r="R40" s="58"/>
      <c r="S40" s="59"/>
      <c r="T40" s="60"/>
    </row>
    <row r="41" customFormat="false" ht="12.75" hidden="false" customHeight="false" outlineLevel="0" collapsed="false">
      <c r="N41" s="55"/>
      <c r="O41" s="55"/>
      <c r="P41" s="55"/>
      <c r="Q41" s="58"/>
      <c r="R41" s="58"/>
      <c r="S41" s="59"/>
      <c r="T41" s="60"/>
    </row>
    <row r="42" customFormat="false" ht="12.75" hidden="false" customHeight="false" outlineLevel="0" collapsed="false">
      <c r="N42" s="55"/>
      <c r="O42" s="55"/>
      <c r="P42" s="55"/>
      <c r="Q42" s="58"/>
      <c r="R42" s="58"/>
      <c r="S42" s="59"/>
      <c r="T42" s="60"/>
    </row>
    <row r="43" customFormat="false" ht="12.75" hidden="false" customHeight="false" outlineLevel="0" collapsed="false">
      <c r="N43" s="55"/>
      <c r="O43" s="55"/>
      <c r="P43" s="55"/>
      <c r="Q43" s="58"/>
      <c r="R43" s="58"/>
      <c r="S43" s="59"/>
      <c r="T43" s="60"/>
    </row>
    <row r="44" customFormat="false" ht="12.75" hidden="false" customHeight="false" outlineLevel="0" collapsed="false">
      <c r="N44" s="55"/>
      <c r="O44" s="55"/>
      <c r="P44" s="55"/>
      <c r="Q44" s="58"/>
      <c r="R44" s="58"/>
      <c r="S44" s="59"/>
      <c r="T44" s="60"/>
    </row>
    <row r="45" customFormat="false" ht="12.75" hidden="false" customHeight="false" outlineLevel="0" collapsed="false">
      <c r="A45" s="61" t="s">
        <v>418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N45" s="55"/>
      <c r="O45" s="55"/>
      <c r="P45" s="55"/>
      <c r="Q45" s="58"/>
      <c r="R45" s="58"/>
      <c r="S45" s="59"/>
      <c r="T45" s="60"/>
    </row>
    <row r="46" customFormat="false" ht="12.75" hidden="false" customHeight="false" outlineLevel="0" collapsed="false">
      <c r="N46" s="55"/>
      <c r="O46" s="55"/>
      <c r="P46" s="55"/>
      <c r="Q46" s="58"/>
      <c r="R46" s="58"/>
      <c r="S46" s="59"/>
      <c r="T46" s="60"/>
    </row>
    <row r="47" customFormat="false" ht="12.75" hidden="false" customHeight="false" outlineLevel="0" collapsed="false">
      <c r="N47" s="55"/>
      <c r="O47" s="55"/>
      <c r="P47" s="55"/>
      <c r="Q47" s="58"/>
      <c r="R47" s="58"/>
      <c r="S47" s="59"/>
      <c r="T47" s="60"/>
    </row>
    <row r="48" customFormat="false" ht="12.75" hidden="false" customHeight="false" outlineLevel="0" collapsed="false">
      <c r="B48" s="45"/>
      <c r="C48" s="45"/>
      <c r="D48" s="45"/>
      <c r="E48" s="46" t="s">
        <v>419</v>
      </c>
      <c r="F48" s="45"/>
      <c r="G48" s="45"/>
      <c r="H48" s="46"/>
      <c r="I48" s="46"/>
      <c r="J48" s="46"/>
      <c r="K48" s="47"/>
      <c r="L48" s="57"/>
      <c r="M48" s="57"/>
      <c r="N48" s="55"/>
      <c r="O48" s="55"/>
      <c r="P48" s="55"/>
      <c r="Q48" s="58"/>
      <c r="R48" s="58"/>
      <c r="S48" s="59"/>
      <c r="T48" s="60"/>
    </row>
    <row r="49" customFormat="false" ht="30" hidden="false" customHeight="true" outlineLevel="0" collapsed="false">
      <c r="A49" s="48" t="s">
        <v>37</v>
      </c>
      <c r="B49" s="50" t="s">
        <v>392</v>
      </c>
      <c r="C49" s="49" t="s">
        <v>420</v>
      </c>
      <c r="D49" s="50" t="s">
        <v>390</v>
      </c>
      <c r="E49" s="49" t="s">
        <v>420</v>
      </c>
      <c r="F49" s="50" t="s">
        <v>388</v>
      </c>
      <c r="G49" s="49" t="s">
        <v>420</v>
      </c>
      <c r="H49" s="62" t="s">
        <v>421</v>
      </c>
      <c r="I49" s="49" t="s">
        <v>420</v>
      </c>
      <c r="J49" s="49"/>
      <c r="K49" s="63" t="s">
        <v>422</v>
      </c>
      <c r="N49" s="55"/>
      <c r="O49" s="55"/>
      <c r="P49" s="55"/>
      <c r="Q49" s="58"/>
      <c r="R49" s="58"/>
      <c r="S49" s="59"/>
      <c r="T49" s="60"/>
    </row>
    <row r="50" customFormat="false" ht="12.75" hidden="false" customHeight="false" outlineLevel="0" collapsed="false">
      <c r="A50" s="51" t="s">
        <v>39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N50" s="55"/>
      <c r="O50" s="55"/>
      <c r="P50" s="55"/>
      <c r="Q50" s="58"/>
      <c r="R50" s="58"/>
      <c r="S50" s="59"/>
      <c r="T50" s="60"/>
    </row>
    <row r="51" customFormat="false" ht="12.75" hidden="false" customHeight="false" outlineLevel="0" collapsed="false">
      <c r="A51" s="51" t="s">
        <v>396</v>
      </c>
      <c r="B51" s="52" t="n">
        <v>96.1</v>
      </c>
      <c r="C51" s="52" t="n">
        <v>2.3</v>
      </c>
      <c r="D51" s="52" t="n">
        <v>97.5</v>
      </c>
      <c r="E51" s="52" t="n">
        <v>7.2</v>
      </c>
      <c r="F51" s="52" t="n">
        <v>120</v>
      </c>
      <c r="G51" s="52" t="n">
        <v>160</v>
      </c>
      <c r="H51" s="64" t="n">
        <v>96.1</v>
      </c>
      <c r="I51" s="64" t="n">
        <v>2.3</v>
      </c>
      <c r="J51" s="65"/>
      <c r="K51" s="66" t="n">
        <v>1.43589743589744</v>
      </c>
      <c r="N51" s="55"/>
      <c r="O51" s="55"/>
      <c r="P51" s="55"/>
      <c r="Q51" s="58"/>
      <c r="R51" s="58"/>
      <c r="S51" s="59"/>
      <c r="T51" s="60"/>
    </row>
    <row r="52" customFormat="false" ht="12.75" hidden="false" customHeight="false" outlineLevel="0" collapsed="false">
      <c r="A52" s="51" t="s">
        <v>397</v>
      </c>
      <c r="B52" s="52" t="n">
        <v>105.7</v>
      </c>
      <c r="C52" s="52" t="n">
        <v>4.2</v>
      </c>
      <c r="D52" s="52" t="n">
        <v>115</v>
      </c>
      <c r="E52" s="52" t="n">
        <v>15</v>
      </c>
      <c r="F52" s="52" t="n">
        <v>310</v>
      </c>
      <c r="G52" s="52" t="n">
        <v>270</v>
      </c>
      <c r="H52" s="64" t="n">
        <v>105.7</v>
      </c>
      <c r="I52" s="64" t="n">
        <v>4.2</v>
      </c>
      <c r="J52" s="65"/>
      <c r="K52" s="66" t="n">
        <v>8.08695652173913</v>
      </c>
      <c r="N52" s="55"/>
      <c r="O52" s="55"/>
      <c r="P52" s="55"/>
      <c r="Q52" s="58"/>
      <c r="R52" s="58"/>
      <c r="S52" s="59"/>
      <c r="T52" s="60"/>
    </row>
    <row r="53" customFormat="false" ht="12.75" hidden="false" customHeight="false" outlineLevel="0" collapsed="false">
      <c r="A53" s="51" t="s">
        <v>398</v>
      </c>
      <c r="B53" s="52" t="n">
        <v>127.1</v>
      </c>
      <c r="C53" s="52" t="n">
        <v>2.8</v>
      </c>
      <c r="D53" s="52" t="n">
        <v>130.5</v>
      </c>
      <c r="E53" s="52" t="n">
        <v>8.9</v>
      </c>
      <c r="F53" s="52" t="n">
        <v>190</v>
      </c>
      <c r="G53" s="52" t="n">
        <v>140</v>
      </c>
      <c r="H53" s="64" t="n">
        <v>127.1</v>
      </c>
      <c r="I53" s="64" t="n">
        <v>2.8</v>
      </c>
      <c r="J53" s="65"/>
      <c r="K53" s="66" t="n">
        <v>2.60536398467433</v>
      </c>
      <c r="N53" s="55"/>
      <c r="O53" s="55"/>
      <c r="P53" s="55"/>
      <c r="Q53" s="58"/>
      <c r="R53" s="58"/>
      <c r="S53" s="59"/>
      <c r="T53" s="60"/>
    </row>
    <row r="54" customFormat="false" ht="12.75" hidden="false" customHeight="false" outlineLevel="0" collapsed="false">
      <c r="A54" s="51" t="s">
        <v>399</v>
      </c>
      <c r="B54" s="52" t="n">
        <v>158</v>
      </c>
      <c r="C54" s="52" t="n">
        <v>50</v>
      </c>
      <c r="D54" s="52" t="n">
        <v>173</v>
      </c>
      <c r="E54" s="52" t="n">
        <v>71</v>
      </c>
      <c r="F54" s="52" t="n">
        <v>290</v>
      </c>
      <c r="G54" s="52" t="n">
        <v>160</v>
      </c>
      <c r="H54" s="64" t="n">
        <v>158</v>
      </c>
      <c r="I54" s="64" t="n">
        <v>50</v>
      </c>
      <c r="J54" s="65"/>
      <c r="K54" s="66" t="n">
        <v>8.67052023121387</v>
      </c>
      <c r="N54" s="55"/>
      <c r="O54" s="55"/>
      <c r="P54" s="55"/>
      <c r="Q54" s="58"/>
      <c r="R54" s="58"/>
      <c r="S54" s="59"/>
      <c r="T54" s="60"/>
    </row>
    <row r="55" customFormat="false" ht="12.75" hidden="false" customHeight="false" outlineLevel="0" collapsed="false">
      <c r="A55" s="51" t="s">
        <v>400</v>
      </c>
      <c r="B55" s="52" t="n">
        <v>167.5</v>
      </c>
      <c r="C55" s="52" t="n">
        <v>4</v>
      </c>
      <c r="D55" s="52" t="n">
        <v>176</v>
      </c>
      <c r="E55" s="52" t="n">
        <v>12</v>
      </c>
      <c r="F55" s="52" t="n">
        <v>290</v>
      </c>
      <c r="G55" s="52" t="n">
        <v>160</v>
      </c>
      <c r="H55" s="64" t="n">
        <v>167.5</v>
      </c>
      <c r="I55" s="64" t="n">
        <v>4</v>
      </c>
      <c r="J55" s="65"/>
      <c r="K55" s="66" t="n">
        <v>4.82954545454545</v>
      </c>
      <c r="N55" s="55"/>
      <c r="O55" s="55"/>
      <c r="P55" s="55"/>
      <c r="Q55" s="58"/>
      <c r="R55" s="58"/>
      <c r="S55" s="59"/>
      <c r="T55" s="60"/>
    </row>
    <row r="56" customFormat="false" ht="12.75" hidden="false" customHeight="false" outlineLevel="0" collapsed="false">
      <c r="A56" s="51" t="s">
        <v>401</v>
      </c>
      <c r="B56" s="52" t="n">
        <v>168.8</v>
      </c>
      <c r="C56" s="52" t="n">
        <v>5.3</v>
      </c>
      <c r="D56" s="52" t="n">
        <v>188</v>
      </c>
      <c r="E56" s="52" t="n">
        <v>18</v>
      </c>
      <c r="F56" s="52" t="n">
        <v>400</v>
      </c>
      <c r="G56" s="52" t="n">
        <v>210</v>
      </c>
      <c r="H56" s="64" t="n">
        <v>168.8</v>
      </c>
      <c r="I56" s="64" t="n">
        <v>5.3</v>
      </c>
      <c r="J56" s="65"/>
      <c r="K56" s="66" t="n">
        <v>10.2127659574468</v>
      </c>
      <c r="N56" s="55"/>
      <c r="O56" s="55"/>
      <c r="P56" s="55"/>
      <c r="Q56" s="58"/>
      <c r="R56" s="58"/>
      <c r="S56" s="59"/>
      <c r="T56" s="60"/>
    </row>
    <row r="57" customFormat="false" ht="12.75" hidden="false" customHeight="false" outlineLevel="0" collapsed="false">
      <c r="A57" s="51" t="s">
        <v>402</v>
      </c>
      <c r="B57" s="52" t="n">
        <v>172.8</v>
      </c>
      <c r="C57" s="52" t="n">
        <v>4.3</v>
      </c>
      <c r="D57" s="52" t="n">
        <v>171</v>
      </c>
      <c r="E57" s="52" t="n">
        <v>11</v>
      </c>
      <c r="F57" s="52" t="n">
        <v>120</v>
      </c>
      <c r="G57" s="52" t="n">
        <v>130</v>
      </c>
      <c r="H57" s="64" t="n">
        <v>172.8</v>
      </c>
      <c r="I57" s="64" t="n">
        <v>4.3</v>
      </c>
      <c r="J57" s="65"/>
      <c r="K57" s="66" t="n">
        <v>-1.05263157894738</v>
      </c>
      <c r="N57" s="55"/>
      <c r="O57" s="55"/>
      <c r="P57" s="55"/>
      <c r="Q57" s="58"/>
      <c r="R57" s="58"/>
      <c r="S57" s="59"/>
      <c r="T57" s="60"/>
    </row>
    <row r="58" customFormat="false" ht="12.75" hidden="false" customHeight="false" outlineLevel="0" collapsed="false">
      <c r="A58" s="51" t="s">
        <v>403</v>
      </c>
      <c r="B58" s="52" t="n">
        <v>172.9</v>
      </c>
      <c r="C58" s="52" t="n">
        <v>3.3</v>
      </c>
      <c r="D58" s="52" t="n">
        <v>170.9</v>
      </c>
      <c r="E58" s="52" t="n">
        <v>7.7</v>
      </c>
      <c r="F58" s="52" t="n">
        <v>170</v>
      </c>
      <c r="G58" s="52" t="n">
        <v>110</v>
      </c>
      <c r="H58" s="64" t="n">
        <v>172.9</v>
      </c>
      <c r="I58" s="64" t="n">
        <v>3.3</v>
      </c>
      <c r="J58" s="65"/>
      <c r="K58" s="66" t="n">
        <v>-1.17027501462844</v>
      </c>
      <c r="N58" s="55"/>
      <c r="O58" s="55"/>
      <c r="P58" s="55"/>
      <c r="Q58" s="58"/>
      <c r="R58" s="58"/>
      <c r="S58" s="59"/>
      <c r="T58" s="60"/>
    </row>
    <row r="59" customFormat="false" ht="12.75" hidden="false" customHeight="false" outlineLevel="0" collapsed="false">
      <c r="A59" s="51" t="s">
        <v>404</v>
      </c>
      <c r="B59" s="52" t="n">
        <v>177.9</v>
      </c>
      <c r="C59" s="52" t="n">
        <v>4</v>
      </c>
      <c r="D59" s="52" t="n">
        <v>177</v>
      </c>
      <c r="E59" s="52" t="n">
        <v>10</v>
      </c>
      <c r="F59" s="52" t="n">
        <v>200</v>
      </c>
      <c r="G59" s="52" t="n">
        <v>150</v>
      </c>
      <c r="H59" s="64" t="n">
        <v>177.9</v>
      </c>
      <c r="I59" s="64" t="n">
        <v>4</v>
      </c>
      <c r="J59" s="65"/>
      <c r="K59" s="66" t="n">
        <v>-0.50847457627119</v>
      </c>
      <c r="N59" s="55"/>
      <c r="O59" s="55"/>
      <c r="P59" s="55"/>
      <c r="Q59" s="58"/>
      <c r="R59" s="58"/>
      <c r="S59" s="59"/>
      <c r="T59" s="60"/>
    </row>
    <row r="60" customFormat="false" ht="12.75" hidden="false" customHeight="false" outlineLevel="0" collapsed="false">
      <c r="A60" s="51" t="s">
        <v>405</v>
      </c>
      <c r="B60" s="52" t="n">
        <v>257.6</v>
      </c>
      <c r="C60" s="52" t="n">
        <v>5.5</v>
      </c>
      <c r="D60" s="52" t="n">
        <v>243</v>
      </c>
      <c r="E60" s="52" t="n">
        <v>15</v>
      </c>
      <c r="F60" s="52" t="n">
        <v>110</v>
      </c>
      <c r="G60" s="52" t="n">
        <v>140</v>
      </c>
      <c r="H60" s="64" t="n">
        <v>257.6</v>
      </c>
      <c r="I60" s="64" t="n">
        <v>5.5</v>
      </c>
      <c r="J60" s="65"/>
      <c r="K60" s="66" t="n">
        <v>-6.00823045267491</v>
      </c>
      <c r="L60" s="29"/>
      <c r="N60" s="55"/>
      <c r="O60" s="55"/>
      <c r="P60" s="55"/>
      <c r="Q60" s="58"/>
      <c r="R60" s="58"/>
      <c r="S60" s="59"/>
      <c r="T60" s="60"/>
    </row>
    <row r="61" customFormat="false" ht="12.75" hidden="false" customHeight="false" outlineLevel="0" collapsed="false">
      <c r="A61" s="51" t="s">
        <v>406</v>
      </c>
      <c r="B61" s="52" t="n">
        <v>1097</v>
      </c>
      <c r="C61" s="52" t="n">
        <v>18</v>
      </c>
      <c r="D61" s="52" t="n">
        <v>1083</v>
      </c>
      <c r="E61" s="52" t="n">
        <v>25</v>
      </c>
      <c r="F61" s="52" t="n">
        <v>1066</v>
      </c>
      <c r="G61" s="52" t="n">
        <v>78</v>
      </c>
      <c r="H61" s="64" t="n">
        <v>1066</v>
      </c>
      <c r="I61" s="64" t="n">
        <v>78</v>
      </c>
      <c r="J61" s="65"/>
      <c r="K61" s="66" t="n">
        <v>-1.2927054478301</v>
      </c>
      <c r="L61" s="29"/>
      <c r="N61" s="55"/>
      <c r="O61" s="55"/>
      <c r="P61" s="55"/>
      <c r="Q61" s="58"/>
      <c r="R61" s="58"/>
      <c r="S61" s="59"/>
      <c r="T61" s="60"/>
    </row>
    <row r="62" customFormat="false" ht="12.75" hidden="false" customHeight="false" outlineLevel="0" collapsed="false">
      <c r="A62" s="51" t="s">
        <v>407</v>
      </c>
      <c r="B62" s="52" t="n">
        <v>1144</v>
      </c>
      <c r="C62" s="52" t="n">
        <v>17</v>
      </c>
      <c r="D62" s="52" t="n">
        <v>1127</v>
      </c>
      <c r="E62" s="52" t="n">
        <v>29</v>
      </c>
      <c r="F62" s="52" t="n">
        <v>1101</v>
      </c>
      <c r="G62" s="52" t="n">
        <v>89</v>
      </c>
      <c r="H62" s="64" t="n">
        <v>1101</v>
      </c>
      <c r="I62" s="64" t="n">
        <v>89</v>
      </c>
      <c r="J62" s="65"/>
      <c r="K62" s="66" t="n">
        <v>-1.50842945874002</v>
      </c>
      <c r="L62" s="29"/>
      <c r="N62" s="55"/>
      <c r="O62" s="55"/>
      <c r="P62" s="55"/>
      <c r="Q62" s="58"/>
      <c r="R62" s="58"/>
      <c r="S62" s="59"/>
      <c r="T62" s="60"/>
    </row>
    <row r="63" customFormat="false" ht="12.75" hidden="false" customHeight="false" outlineLevel="0" collapsed="false">
      <c r="A63" s="51" t="s">
        <v>408</v>
      </c>
      <c r="B63" s="52" t="n">
        <v>1463</v>
      </c>
      <c r="C63" s="52" t="n">
        <v>22</v>
      </c>
      <c r="D63" s="52" t="n">
        <v>1428</v>
      </c>
      <c r="E63" s="52" t="n">
        <v>24</v>
      </c>
      <c r="F63" s="52" t="n">
        <v>1368</v>
      </c>
      <c r="G63" s="52" t="n">
        <v>70</v>
      </c>
      <c r="H63" s="64" t="n">
        <v>1368</v>
      </c>
      <c r="I63" s="64" t="n">
        <v>70</v>
      </c>
      <c r="J63" s="65"/>
      <c r="K63" s="66" t="n">
        <v>-2.45098039215686</v>
      </c>
      <c r="L63" s="29"/>
      <c r="N63" s="55"/>
      <c r="O63" s="55"/>
      <c r="P63" s="55"/>
      <c r="Q63" s="58"/>
      <c r="R63" s="58"/>
      <c r="S63" s="59"/>
      <c r="T63" s="60"/>
    </row>
    <row r="64" customFormat="false" ht="12.75" hidden="false" customHeight="false" outlineLevel="0" collapsed="false">
      <c r="A64" s="51" t="s">
        <v>409</v>
      </c>
      <c r="B64" s="52" t="n">
        <v>713</v>
      </c>
      <c r="C64" s="52" t="n">
        <v>16</v>
      </c>
      <c r="D64" s="52" t="n">
        <v>944</v>
      </c>
      <c r="E64" s="52" t="n">
        <v>34</v>
      </c>
      <c r="F64" s="52" t="n">
        <v>1530</v>
      </c>
      <c r="G64" s="52" t="n">
        <v>110</v>
      </c>
      <c r="H64" s="64" t="n">
        <v>1530</v>
      </c>
      <c r="I64" s="64" t="n">
        <v>110</v>
      </c>
      <c r="J64" s="65"/>
      <c r="K64" s="66" t="n">
        <v>24.4703389830508</v>
      </c>
      <c r="L64" s="29"/>
      <c r="N64" s="55"/>
      <c r="O64" s="55"/>
      <c r="P64" s="55"/>
      <c r="Q64" s="58"/>
      <c r="R64" s="58"/>
      <c r="S64" s="59"/>
      <c r="T64" s="60"/>
    </row>
    <row r="65" customFormat="false" ht="12.75" hidden="false" customHeight="false" outlineLevel="0" collapsed="false">
      <c r="A65" s="51" t="s">
        <v>410</v>
      </c>
      <c r="B65" s="52" t="n">
        <v>1695</v>
      </c>
      <c r="C65" s="52" t="n">
        <v>25</v>
      </c>
      <c r="D65" s="52" t="n">
        <v>1687</v>
      </c>
      <c r="E65" s="52" t="n">
        <v>28</v>
      </c>
      <c r="F65" s="52" t="n">
        <v>1694</v>
      </c>
      <c r="G65" s="52" t="n">
        <v>71</v>
      </c>
      <c r="H65" s="64" t="n">
        <v>1694</v>
      </c>
      <c r="I65" s="64" t="n">
        <v>71</v>
      </c>
      <c r="J65" s="65"/>
      <c r="K65" s="66" t="n">
        <v>-0.4742145820984</v>
      </c>
      <c r="L65" s="29"/>
      <c r="N65" s="55"/>
      <c r="O65" s="55"/>
      <c r="P65" s="55"/>
      <c r="Q65" s="58"/>
      <c r="R65" s="58"/>
      <c r="S65" s="59"/>
      <c r="T65" s="60"/>
    </row>
    <row r="66" customFormat="false" ht="12.75" hidden="false" customHeight="false" outlineLevel="0" collapsed="false">
      <c r="A66" s="51" t="s">
        <v>411</v>
      </c>
      <c r="B66" s="52" t="n">
        <v>1800</v>
      </c>
      <c r="C66" s="52" t="n">
        <v>28</v>
      </c>
      <c r="D66" s="52" t="n">
        <v>1757</v>
      </c>
      <c r="E66" s="52" t="n">
        <v>29</v>
      </c>
      <c r="F66" s="52" t="n">
        <v>1697</v>
      </c>
      <c r="G66" s="52" t="n">
        <v>71</v>
      </c>
      <c r="H66" s="64" t="n">
        <v>1697</v>
      </c>
      <c r="I66" s="64" t="n">
        <v>71</v>
      </c>
      <c r="J66" s="65"/>
      <c r="K66" s="66" t="n">
        <v>-2.44735344336938</v>
      </c>
      <c r="L66" s="29"/>
      <c r="N66" s="55"/>
      <c r="O66" s="55"/>
      <c r="P66" s="55"/>
      <c r="Q66" s="58"/>
      <c r="R66" s="58"/>
      <c r="S66" s="59"/>
      <c r="T66" s="60"/>
    </row>
    <row r="67" customFormat="false" ht="12.75" hidden="false" customHeight="false" outlineLevel="0" collapsed="false">
      <c r="A67" s="51" t="s">
        <v>412</v>
      </c>
      <c r="B67" s="52" t="n">
        <v>1786</v>
      </c>
      <c r="C67" s="52" t="n">
        <v>27</v>
      </c>
      <c r="D67" s="52" t="n">
        <v>1756</v>
      </c>
      <c r="E67" s="52" t="n">
        <v>28</v>
      </c>
      <c r="F67" s="52" t="n">
        <v>1725</v>
      </c>
      <c r="G67" s="52" t="n">
        <v>67</v>
      </c>
      <c r="H67" s="64" t="n">
        <v>1725</v>
      </c>
      <c r="I67" s="64" t="n">
        <v>67</v>
      </c>
      <c r="J67" s="65"/>
      <c r="K67" s="66" t="n">
        <v>-1.70842824601367</v>
      </c>
      <c r="L67" s="29"/>
      <c r="N67" s="44"/>
      <c r="O67" s="44"/>
      <c r="P67" s="44"/>
      <c r="Q67" s="44"/>
      <c r="R67" s="44"/>
      <c r="S67" s="44"/>
      <c r="T67" s="44"/>
    </row>
    <row r="68" customFormat="false" ht="12.75" hidden="false" customHeight="false" outlineLevel="0" collapsed="false">
      <c r="A68" s="51" t="s">
        <v>413</v>
      </c>
      <c r="B68" s="52" t="n">
        <v>1816</v>
      </c>
      <c r="C68" s="52" t="n">
        <v>28</v>
      </c>
      <c r="D68" s="52" t="n">
        <v>1779</v>
      </c>
      <c r="E68" s="52" t="n">
        <v>31</v>
      </c>
      <c r="F68" s="52" t="n">
        <v>1754</v>
      </c>
      <c r="G68" s="52" t="n">
        <v>77</v>
      </c>
      <c r="H68" s="64" t="n">
        <v>1754</v>
      </c>
      <c r="I68" s="64" t="n">
        <v>77</v>
      </c>
      <c r="J68" s="65"/>
      <c r="K68" s="66" t="n">
        <v>-2.07982012366498</v>
      </c>
      <c r="L68" s="29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A69" s="51" t="s">
        <v>414</v>
      </c>
      <c r="B69" s="52" t="n">
        <v>1776</v>
      </c>
      <c r="C69" s="52" t="n">
        <v>26</v>
      </c>
      <c r="D69" s="52" t="n">
        <v>1771</v>
      </c>
      <c r="E69" s="52" t="n">
        <v>28</v>
      </c>
      <c r="F69" s="52" t="n">
        <v>1763</v>
      </c>
      <c r="G69" s="52" t="n">
        <v>70</v>
      </c>
      <c r="H69" s="64" t="n">
        <v>1763</v>
      </c>
      <c r="I69" s="64" t="n">
        <v>70</v>
      </c>
      <c r="J69" s="65"/>
      <c r="K69" s="66" t="n">
        <v>-0.282326369282891</v>
      </c>
      <c r="L69" s="29"/>
      <c r="N69" s="44"/>
      <c r="O69" s="44"/>
      <c r="P69" s="44"/>
      <c r="Q69" s="44"/>
      <c r="R69" s="44"/>
      <c r="S69" s="44"/>
      <c r="T69" s="44"/>
    </row>
    <row r="70" customFormat="false" ht="12.75" hidden="false" customHeight="false" outlineLevel="0" collapsed="false">
      <c r="A70" s="51" t="s">
        <v>415</v>
      </c>
      <c r="B70" s="52" t="n">
        <v>1838</v>
      </c>
      <c r="C70" s="52" t="n">
        <v>28</v>
      </c>
      <c r="D70" s="52" t="n">
        <v>1822</v>
      </c>
      <c r="E70" s="52" t="n">
        <v>31</v>
      </c>
      <c r="F70" s="52" t="n">
        <v>1798</v>
      </c>
      <c r="G70" s="52" t="n">
        <v>77</v>
      </c>
      <c r="H70" s="64" t="n">
        <v>1798</v>
      </c>
      <c r="I70" s="64" t="n">
        <v>77</v>
      </c>
      <c r="J70" s="65"/>
      <c r="K70" s="66" t="n">
        <v>-0.878155872667399</v>
      </c>
      <c r="L70" s="29"/>
      <c r="N70" s="44"/>
      <c r="O70" s="44"/>
      <c r="P70" s="44"/>
      <c r="Q70" s="44"/>
      <c r="R70" s="44"/>
      <c r="S70" s="44"/>
      <c r="T70" s="44"/>
    </row>
    <row r="71" customFormat="false" ht="12.75" hidden="false" customHeight="false" outlineLevel="0" collapsed="false">
      <c r="A71" s="51" t="s">
        <v>416</v>
      </c>
      <c r="B71" s="52" t="n">
        <v>2567</v>
      </c>
      <c r="C71" s="52" t="n">
        <v>37</v>
      </c>
      <c r="D71" s="52" t="n">
        <v>2555</v>
      </c>
      <c r="E71" s="52" t="n">
        <v>30</v>
      </c>
      <c r="F71" s="52" t="n">
        <v>2545</v>
      </c>
      <c r="G71" s="52" t="n">
        <v>60</v>
      </c>
      <c r="H71" s="64" t="n">
        <v>2545</v>
      </c>
      <c r="I71" s="64" t="n">
        <v>60</v>
      </c>
      <c r="J71" s="65"/>
      <c r="K71" s="66" t="n">
        <v>-0.469667318982387</v>
      </c>
      <c r="L71" s="29"/>
      <c r="N71" s="44"/>
      <c r="O71" s="44"/>
      <c r="P71" s="44"/>
      <c r="Q71" s="44"/>
      <c r="R71" s="44"/>
      <c r="S71" s="44"/>
      <c r="T71" s="44"/>
    </row>
    <row r="72" customFormat="false" ht="12.75" hidden="false" customHeight="false" outlineLevel="0" collapsed="false">
      <c r="A72" s="51" t="s">
        <v>417</v>
      </c>
      <c r="B72" s="52" t="n">
        <v>2735</v>
      </c>
      <c r="C72" s="52" t="n">
        <v>43</v>
      </c>
      <c r="D72" s="52" t="n">
        <v>2705</v>
      </c>
      <c r="E72" s="52" t="n">
        <v>30</v>
      </c>
      <c r="F72" s="52" t="n">
        <v>2682</v>
      </c>
      <c r="G72" s="52" t="n">
        <v>63</v>
      </c>
      <c r="H72" s="64" t="n">
        <v>2682</v>
      </c>
      <c r="I72" s="64" t="n">
        <v>63</v>
      </c>
      <c r="J72" s="65"/>
      <c r="K72" s="66" t="n">
        <v>-1.1090573012939</v>
      </c>
      <c r="L72" s="29"/>
      <c r="N72" s="44"/>
      <c r="O72" s="44"/>
      <c r="P72" s="44"/>
      <c r="Q72" s="44"/>
      <c r="R72" s="44"/>
      <c r="S72" s="44"/>
      <c r="T72" s="44"/>
    </row>
    <row r="73" customFormat="false" ht="12.75" hidden="false" customHeight="false" outlineLevel="0" collapsed="false">
      <c r="A73" s="44"/>
      <c r="L73" s="57"/>
      <c r="M73" s="57"/>
    </row>
    <row r="74" customFormat="false" ht="12.75" hidden="false" customHeight="false" outlineLevel="0" collapsed="false">
      <c r="A74" s="44"/>
      <c r="B74" s="55"/>
      <c r="C74" s="55"/>
      <c r="D74" s="56"/>
      <c r="E74" s="44"/>
      <c r="F74" s="57"/>
      <c r="G74" s="57"/>
      <c r="H74" s="57"/>
      <c r="I74" s="57"/>
      <c r="J74" s="57"/>
      <c r="K74" s="57"/>
      <c r="L74" s="57"/>
      <c r="M74" s="57"/>
    </row>
    <row r="75" customFormat="false" ht="14.25" hidden="false" customHeight="false" outlineLevel="0" collapsed="false">
      <c r="A75" s="67" t="s">
        <v>423</v>
      </c>
      <c r="B75" s="55"/>
      <c r="C75" s="55"/>
      <c r="D75" s="56"/>
      <c r="E75" s="44"/>
      <c r="F75" s="57"/>
      <c r="G75" s="57"/>
      <c r="H75" s="57"/>
      <c r="I75" s="57"/>
      <c r="J75" s="57"/>
      <c r="K75" s="57"/>
      <c r="L75" s="57"/>
      <c r="M75" s="57"/>
    </row>
    <row r="76" customFormat="false" ht="14.25" hidden="false" customHeight="false" outlineLevel="0" collapsed="false">
      <c r="A76" s="68" t="s">
        <v>424</v>
      </c>
      <c r="B76" s="55"/>
      <c r="C76" s="55"/>
      <c r="D76" s="56"/>
      <c r="E76" s="44"/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A77" s="69" t="s">
        <v>425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2.75" hidden="false" customHeight="false" outlineLevel="0" collapsed="false">
      <c r="A78" s="69" t="s">
        <v>426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2.75" hidden="false" customHeight="false" outlineLevel="0" collapsed="false">
      <c r="A79" s="69" t="s">
        <v>42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</sheetData>
  <mergeCells count="8">
    <mergeCell ref="A1:M1"/>
    <mergeCell ref="A2:M2"/>
    <mergeCell ref="A3:M3"/>
    <mergeCell ref="A4:M4"/>
    <mergeCell ref="A5:M5"/>
    <mergeCell ref="A6:M6"/>
    <mergeCell ref="A9:M9"/>
    <mergeCell ref="A45:K4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4" min="2" style="15" width="8.28"/>
    <col collapsed="false" customWidth="true" hidden="false" outlineLevel="0" max="5" min="5" style="15" width="15.28"/>
    <col collapsed="false" customWidth="true" hidden="false" outlineLevel="0" max="6" min="6" style="15" width="7.7"/>
    <col collapsed="false" customWidth="true" hidden="false" outlineLevel="0" max="7" min="7" style="15" width="15.7"/>
    <col collapsed="false" customWidth="true" hidden="false" outlineLevel="0" max="8" min="8" style="15" width="7.7"/>
    <col collapsed="false" customWidth="true" hidden="false" outlineLevel="0" max="9" min="9" style="15" width="12.7"/>
    <col collapsed="false" customWidth="true" hidden="false" outlineLevel="0" max="10" min="10" style="15" width="7.7"/>
    <col collapsed="false" customWidth="true" hidden="false" outlineLevel="0" max="11" min="11" style="15" width="20.28"/>
    <col collapsed="false" customWidth="true" hidden="false" outlineLevel="0" max="12" min="12" style="15" width="7.7"/>
    <col collapsed="false" customWidth="true" hidden="false" outlineLevel="0" max="13" min="13" style="15" width="25.7"/>
    <col collapsed="false" customWidth="false" hidden="false" outlineLevel="0" max="257" min="14" style="1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2.75" hidden="false" customHeight="false" outlineLevel="0" collapsed="false">
      <c r="A8" s="70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4" t="s">
        <v>4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1" customFormat="false" ht="27.75" hidden="false" customHeight="false" outlineLevel="0" collapsed="false">
      <c r="A11" s="71" t="s">
        <v>37</v>
      </c>
      <c r="B11" s="72" t="s">
        <v>429</v>
      </c>
      <c r="C11" s="72" t="s">
        <v>430</v>
      </c>
      <c r="D11" s="72" t="s">
        <v>387</v>
      </c>
      <c r="E11" s="73" t="s">
        <v>431</v>
      </c>
      <c r="F11" s="72" t="s">
        <v>432</v>
      </c>
      <c r="G11" s="73" t="s">
        <v>433</v>
      </c>
      <c r="H11" s="72" t="s">
        <v>432</v>
      </c>
      <c r="I11" s="74" t="s">
        <v>434</v>
      </c>
      <c r="J11" s="72" t="s">
        <v>432</v>
      </c>
      <c r="K11" s="74" t="s">
        <v>435</v>
      </c>
      <c r="L11" s="72" t="s">
        <v>432</v>
      </c>
    </row>
    <row r="12" customFormat="false" ht="13.5" hidden="false" customHeight="false" outlineLevel="0" collapsed="false">
      <c r="A12" s="75" t="s">
        <v>436</v>
      </c>
      <c r="B12" s="76"/>
      <c r="C12" s="76"/>
      <c r="D12" s="76"/>
      <c r="E12" s="12"/>
      <c r="F12" s="12"/>
      <c r="G12" s="76"/>
      <c r="H12" s="76"/>
      <c r="I12" s="77"/>
      <c r="J12" s="76"/>
      <c r="K12" s="76"/>
      <c r="L12" s="76"/>
    </row>
    <row r="13" customFormat="false" ht="12.75" hidden="false" customHeight="false" outlineLevel="0" collapsed="false">
      <c r="A13" s="78" t="s">
        <v>437</v>
      </c>
      <c r="B13" s="79" t="n">
        <v>1379.14421615502</v>
      </c>
      <c r="C13" s="79" t="n">
        <v>472.848757996197</v>
      </c>
      <c r="D13" s="80" t="n">
        <f aca="false">C13/B13</f>
        <v>0.342856644328665</v>
      </c>
      <c r="E13" s="81" t="n">
        <v>334.066152218866</v>
      </c>
      <c r="F13" s="80" t="n">
        <v>1.156522</v>
      </c>
      <c r="G13" s="82" t="n">
        <v>0.0497304563199385</v>
      </c>
      <c r="H13" s="80" t="n">
        <v>4.60171012707901</v>
      </c>
      <c r="I13" s="83" t="n">
        <v>19.1872751283218</v>
      </c>
      <c r="J13" s="84" t="n">
        <v>0.228581559538096</v>
      </c>
      <c r="K13" s="85"/>
      <c r="L13" s="85"/>
    </row>
    <row r="14" customFormat="false" ht="12.75" hidden="false" customHeight="false" outlineLevel="0" collapsed="false">
      <c r="A14" s="78" t="s">
        <v>438</v>
      </c>
      <c r="B14" s="79" t="n">
        <v>536.703808122116</v>
      </c>
      <c r="C14" s="79" t="n">
        <v>629.161131163145</v>
      </c>
      <c r="D14" s="80" t="n">
        <f aca="false">C14/B14</f>
        <v>1.17226880383899</v>
      </c>
      <c r="E14" s="81" t="n">
        <v>328.17068327699</v>
      </c>
      <c r="F14" s="80" t="n">
        <v>1.706156</v>
      </c>
      <c r="G14" s="82" t="n">
        <v>0.0499103953986334</v>
      </c>
      <c r="H14" s="80" t="n">
        <v>6.73370587604032</v>
      </c>
      <c r="I14" s="83" t="n">
        <v>19.5271521919178</v>
      </c>
      <c r="J14" s="84" t="n">
        <v>0.343090027832971</v>
      </c>
      <c r="K14" s="85"/>
      <c r="L14" s="85"/>
    </row>
    <row r="15" customFormat="false" ht="12.75" hidden="false" customHeight="false" outlineLevel="0" collapsed="false">
      <c r="A15" s="78" t="s">
        <v>439</v>
      </c>
      <c r="B15" s="79" t="n">
        <v>1354.19041299294</v>
      </c>
      <c r="C15" s="79" t="n">
        <v>403.53215998486</v>
      </c>
      <c r="D15" s="80" t="n">
        <f aca="false">C15/B15</f>
        <v>0.297987754242773</v>
      </c>
      <c r="E15" s="81" t="n">
        <v>314.026207847172</v>
      </c>
      <c r="F15" s="80" t="n">
        <v>1.03481</v>
      </c>
      <c r="G15" s="82" t="n">
        <v>0.0539156441047428</v>
      </c>
      <c r="H15" s="80" t="n">
        <v>3.90982872340791</v>
      </c>
      <c r="I15" s="83" t="n">
        <v>20.3020165115033</v>
      </c>
      <c r="J15" s="84" t="n">
        <v>0.216878070285126</v>
      </c>
      <c r="K15" s="85"/>
      <c r="L15" s="85"/>
    </row>
    <row r="16" customFormat="false" ht="12.75" hidden="false" customHeight="false" outlineLevel="0" collapsed="false">
      <c r="A16" s="78" t="s">
        <v>440</v>
      </c>
      <c r="B16" s="79" t="n">
        <v>853.258695498012</v>
      </c>
      <c r="C16" s="79" t="n">
        <v>587.132575917229</v>
      </c>
      <c r="D16" s="80" t="n">
        <f aca="false">C16/B16</f>
        <v>0.688106173444319</v>
      </c>
      <c r="E16" s="81" t="n">
        <v>312.483156284814</v>
      </c>
      <c r="F16" s="80" t="n">
        <v>1.322794</v>
      </c>
      <c r="G16" s="82" t="n">
        <v>0.0466086217718106</v>
      </c>
      <c r="H16" s="80" t="n">
        <v>5.2837447070844</v>
      </c>
      <c r="I16" s="83" t="n">
        <v>20.592345922744</v>
      </c>
      <c r="J16" s="84" t="n">
        <v>0.279544042639148</v>
      </c>
      <c r="K16" s="85"/>
      <c r="L16" s="85"/>
    </row>
    <row r="17" customFormat="false" ht="12.75" hidden="false" customHeight="false" outlineLevel="0" collapsed="false">
      <c r="A17" s="78" t="s">
        <v>441</v>
      </c>
      <c r="B17" s="79" t="n">
        <v>1061.23650427061</v>
      </c>
      <c r="C17" s="79" t="n">
        <v>779.912940499181</v>
      </c>
      <c r="D17" s="80" t="n">
        <f aca="false">C17/B17</f>
        <v>0.73490964300669</v>
      </c>
      <c r="E17" s="81" t="n">
        <v>302.625086096211</v>
      </c>
      <c r="F17" s="80" t="n">
        <v>1.198606</v>
      </c>
      <c r="G17" s="82" t="n">
        <v>0.0510735070823245</v>
      </c>
      <c r="H17" s="80" t="n">
        <v>4.69021703012947</v>
      </c>
      <c r="I17" s="83" t="n">
        <v>21.1424090447418</v>
      </c>
      <c r="J17" s="84" t="n">
        <v>0.261197001494165</v>
      </c>
      <c r="K17" s="85"/>
      <c r="L17" s="85"/>
    </row>
    <row r="18" customFormat="false" ht="12.75" hidden="false" customHeight="false" outlineLevel="0" collapsed="false">
      <c r="A18" s="78" t="s">
        <v>442</v>
      </c>
      <c r="B18" s="79" t="n">
        <v>1530.73573287598</v>
      </c>
      <c r="C18" s="79" t="n">
        <v>2244.49144437264</v>
      </c>
      <c r="D18" s="80" t="n">
        <f aca="false">C18/B18</f>
        <v>1.466282779037</v>
      </c>
      <c r="E18" s="81" t="n">
        <v>300.317311526672</v>
      </c>
      <c r="F18" s="80" t="n">
        <v>0.9789578</v>
      </c>
      <c r="G18" s="82" t="n">
        <v>0.0472187357568528</v>
      </c>
      <c r="H18" s="80" t="n">
        <v>3.92340006953329</v>
      </c>
      <c r="I18" s="83" t="n">
        <v>21.4090727886875</v>
      </c>
      <c r="J18" s="84" t="n">
        <v>0.215273996329884</v>
      </c>
      <c r="K18" s="85"/>
      <c r="L18" s="85"/>
    </row>
    <row r="19" customFormat="false" ht="12.75" hidden="false" customHeight="false" outlineLevel="0" collapsed="false">
      <c r="A19" s="78" t="s">
        <v>443</v>
      </c>
      <c r="B19" s="79" t="n">
        <v>1003.54269667193</v>
      </c>
      <c r="C19" s="79" t="n">
        <v>546.997628581497</v>
      </c>
      <c r="D19" s="80" t="n">
        <f aca="false">C19/B19</f>
        <v>0.545066622870671</v>
      </c>
      <c r="E19" s="81" t="n">
        <v>287.882303845755</v>
      </c>
      <c r="F19" s="80" t="n">
        <v>1.243556</v>
      </c>
      <c r="G19" s="82" t="n">
        <v>0.048992601190348</v>
      </c>
      <c r="H19" s="80" t="n">
        <v>5.19936471765744</v>
      </c>
      <c r="I19" s="83" t="n">
        <v>22.2826406765872</v>
      </c>
      <c r="J19" s="84" t="n">
        <v>0.285969849350078</v>
      </c>
      <c r="K19" s="85"/>
      <c r="L19" s="85"/>
    </row>
    <row r="20" customFormat="false" ht="12.75" hidden="false" customHeight="false" outlineLevel="0" collapsed="false">
      <c r="A20" s="86" t="s">
        <v>444</v>
      </c>
      <c r="B20" s="87" t="n">
        <v>580.892120225022</v>
      </c>
      <c r="C20" s="87" t="n">
        <v>222.100158533703</v>
      </c>
      <c r="D20" s="88" t="n">
        <f aca="false">C20/B20</f>
        <v>0.382343211072767</v>
      </c>
      <c r="E20" s="89" t="n">
        <v>112.509486716761</v>
      </c>
      <c r="F20" s="88" t="n">
        <v>1.057704</v>
      </c>
      <c r="G20" s="90" t="n">
        <v>0.0649979067208867</v>
      </c>
      <c r="H20" s="88" t="n">
        <v>3.58734352515512</v>
      </c>
      <c r="I20" s="91" t="n">
        <v>55.7621603698699</v>
      </c>
      <c r="J20" s="92" t="n">
        <v>0.611927357746385</v>
      </c>
      <c r="K20" s="93"/>
      <c r="L20" s="93"/>
      <c r="M20" s="94"/>
    </row>
    <row r="21" customFormat="false" ht="12.75" hidden="false" customHeight="false" outlineLevel="0" collapsed="false">
      <c r="A21" s="86" t="s">
        <v>445</v>
      </c>
      <c r="B21" s="87" t="n">
        <v>134.921575847597</v>
      </c>
      <c r="C21" s="87" t="n">
        <v>58.5062249268048</v>
      </c>
      <c r="D21" s="88" t="n">
        <f aca="false">C21/B21</f>
        <v>0.433631348872558</v>
      </c>
      <c r="E21" s="89" t="n">
        <v>6.28607034489782</v>
      </c>
      <c r="F21" s="88" t="n">
        <v>1.18053</v>
      </c>
      <c r="G21" s="90" t="n">
        <v>0.0762574603454506</v>
      </c>
      <c r="H21" s="88" t="n">
        <v>2.14390702070637</v>
      </c>
      <c r="I21" s="91" t="n">
        <v>945.657962102854</v>
      </c>
      <c r="J21" s="92" t="n">
        <v>10.9257772651875</v>
      </c>
      <c r="K21" s="93" t="n">
        <v>1090.450764552</v>
      </c>
      <c r="L21" s="93" t="n">
        <v>44.3784083797442</v>
      </c>
      <c r="M21" s="94"/>
    </row>
    <row r="23" customFormat="false" ht="12.75" hidden="false" customHeight="false" outlineLevel="0" collapsed="false">
      <c r="A23" s="15" t="s">
        <v>446</v>
      </c>
    </row>
    <row r="24" customFormat="false" ht="12.75" hidden="false" customHeight="false" outlineLevel="0" collapsed="false">
      <c r="A24" s="15" t="s">
        <v>447</v>
      </c>
    </row>
  </sheetData>
  <mergeCells count="7">
    <mergeCell ref="A1:L1"/>
    <mergeCell ref="A2:L2"/>
    <mergeCell ref="A3:L3"/>
    <mergeCell ref="A4:L4"/>
    <mergeCell ref="A5:L5"/>
    <mergeCell ref="A6:L6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16.42"/>
    <col collapsed="false" customWidth="true" hidden="false" outlineLevel="0" max="2" min="2" style="95" width="10.71"/>
    <col collapsed="false" customWidth="true" hidden="false" outlineLevel="0" max="3" min="3" style="95" width="10.85"/>
    <col collapsed="false" customWidth="true" hidden="false" outlineLevel="0" max="4" min="4" style="95" width="8.7"/>
    <col collapsed="false" customWidth="true" hidden="false" outlineLevel="0" max="5" min="5" style="95" width="11.42"/>
    <col collapsed="false" customWidth="true" hidden="false" outlineLevel="0" max="6" min="6" style="95" width="9.41"/>
    <col collapsed="false" customWidth="true" hidden="false" outlineLevel="0" max="7" min="7" style="95" width="8.7"/>
    <col collapsed="false" customWidth="true" hidden="false" outlineLevel="0" max="8" min="8" style="95" width="10.71"/>
    <col collapsed="false" customWidth="true" hidden="false" outlineLevel="0" max="9" min="9" style="95" width="8.85"/>
    <col collapsed="false" customWidth="true" hidden="false" outlineLevel="0" max="11" min="10" style="95" width="8.7"/>
    <col collapsed="false" customWidth="false" hidden="false" outlineLevel="0" max="12" min="12" style="95" width="9.14"/>
    <col collapsed="false" customWidth="true" hidden="false" outlineLevel="0" max="13" min="13" style="95" width="13.14"/>
    <col collapsed="false" customWidth="true" hidden="false" outlineLevel="0" max="23" min="14" style="95" width="8.7"/>
    <col collapsed="false" customWidth="true" hidden="false" outlineLevel="0" max="24" min="24" style="95" width="5.41"/>
    <col collapsed="false" customWidth="true" hidden="false" outlineLevel="0" max="25" min="25" style="95" width="13.85"/>
    <col collapsed="false" customWidth="true" hidden="false" outlineLevel="0" max="26" min="26" style="95" width="13.99"/>
    <col collapsed="false" customWidth="true" hidden="false" outlineLevel="0" max="27" min="27" style="95" width="10.28"/>
    <col collapsed="false" customWidth="true" hidden="false" outlineLevel="0" max="28" min="28" style="95" width="14.41"/>
    <col collapsed="false" customWidth="true" hidden="false" outlineLevel="0" max="29" min="29" style="96" width="10.99"/>
    <col collapsed="false" customWidth="true" hidden="false" outlineLevel="0" max="30" min="30" style="95" width="10.28"/>
    <col collapsed="false" customWidth="true" hidden="false" outlineLevel="0" max="31" min="31" style="95" width="10.99"/>
    <col collapsed="false" customWidth="true" hidden="false" outlineLevel="0" max="32" min="32" style="95" width="12.56"/>
    <col collapsed="false" customWidth="true" hidden="false" outlineLevel="0" max="33" min="33" style="95" width="10.28"/>
    <col collapsed="false" customWidth="true" hidden="false" outlineLevel="0" max="34" min="34" style="95" width="15.85"/>
    <col collapsed="false" customWidth="true" hidden="false" outlineLevel="0" max="35" min="35" style="95" width="3.7"/>
    <col collapsed="false" customWidth="true" hidden="false" outlineLevel="0" max="36" min="36" style="97" width="7.85"/>
    <col collapsed="false" customWidth="true" hidden="false" outlineLevel="0" max="37" min="37" style="95" width="11.42"/>
    <col collapsed="false" customWidth="true" hidden="false" outlineLevel="0" max="39" min="38" style="95" width="11.28"/>
    <col collapsed="false" customWidth="true" hidden="false" outlineLevel="0" max="41" min="40" style="95" width="10.28"/>
    <col collapsed="false" customWidth="true" hidden="false" outlineLevel="0" max="42" min="42" style="95" width="3.28"/>
    <col collapsed="false" customWidth="true" hidden="false" outlineLevel="0" max="43" min="43" style="95" width="11.42"/>
    <col collapsed="false" customWidth="false" hidden="false" outlineLevel="0" max="257" min="44" style="9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7" customFormat="true" ht="14.25" hidden="false" customHeight="false" outlineLevel="0" collapsed="false">
      <c r="A9" s="6" t="s">
        <v>44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3" customFormat="false" ht="12" hidden="false" customHeight="false" outlineLevel="0" collapsed="false">
      <c r="A13" s="99" t="s">
        <v>449</v>
      </c>
      <c r="B13" s="100" t="s">
        <v>450</v>
      </c>
      <c r="D13" s="100" t="s">
        <v>451</v>
      </c>
      <c r="E13" s="100" t="s">
        <v>452</v>
      </c>
      <c r="F13" s="100" t="s">
        <v>453</v>
      </c>
      <c r="H13" s="101" t="s">
        <v>454</v>
      </c>
      <c r="I13" s="102"/>
      <c r="J13" s="102"/>
      <c r="K13" s="102"/>
      <c r="L13" s="102"/>
      <c r="M13" s="102"/>
      <c r="U13" s="100" t="s">
        <v>455</v>
      </c>
      <c r="V13" s="100" t="s">
        <v>456</v>
      </c>
      <c r="W13" s="103" t="s">
        <v>457</v>
      </c>
      <c r="Z13" s="100" t="s">
        <v>458</v>
      </c>
      <c r="AA13" s="100" t="s">
        <v>456</v>
      </c>
      <c r="AB13" s="100" t="s">
        <v>457</v>
      </c>
      <c r="AC13" s="100" t="s">
        <v>459</v>
      </c>
      <c r="AD13" s="100" t="s">
        <v>460</v>
      </c>
      <c r="AE13" s="100" t="s">
        <v>461</v>
      </c>
      <c r="AF13" s="100" t="s">
        <v>462</v>
      </c>
      <c r="AG13" s="100" t="s">
        <v>452</v>
      </c>
      <c r="AR13" s="95"/>
      <c r="AS13" s="95"/>
      <c r="AT13" s="95"/>
      <c r="AU13" s="95"/>
      <c r="AV13" s="95"/>
      <c r="AW13" s="95"/>
      <c r="AX13" s="95"/>
    </row>
    <row r="14" customFormat="false" ht="12" hidden="false" customHeight="false" outlineLevel="0" collapsed="false">
      <c r="A14" s="104" t="s">
        <v>463</v>
      </c>
      <c r="B14" s="104" t="s">
        <v>464</v>
      </c>
      <c r="D14" s="104" t="n">
        <v>0.005624</v>
      </c>
      <c r="E14" s="104" t="n">
        <v>1.1E-005</v>
      </c>
      <c r="F14" s="105" t="n">
        <v>0.195590327169275</v>
      </c>
      <c r="H14" s="96" t="s">
        <v>465</v>
      </c>
      <c r="Q14" s="106"/>
      <c r="R14" s="106"/>
      <c r="S14" s="106"/>
      <c r="U14" s="107" t="n">
        <v>35.9754781215699</v>
      </c>
      <c r="V14" s="107" t="n">
        <v>0.844338684179419</v>
      </c>
      <c r="W14" s="107" t="n">
        <v>0.85575821462049</v>
      </c>
      <c r="Y14" s="96" t="s">
        <v>466</v>
      </c>
      <c r="Z14" s="107" t="n">
        <v>37.9292468361911</v>
      </c>
      <c r="AA14" s="107" t="n">
        <v>1.26979736835541</v>
      </c>
      <c r="AB14" s="107" t="n">
        <v>1.27825755028689</v>
      </c>
      <c r="AC14" s="107" t="n">
        <v>0.0712441201019257</v>
      </c>
      <c r="AD14" s="107" t="n">
        <v>36.9591246264175</v>
      </c>
      <c r="AE14" s="107" t="s">
        <v>467</v>
      </c>
      <c r="AF14" s="107" t="s">
        <v>467</v>
      </c>
      <c r="AG14" s="107" t="s">
        <v>456</v>
      </c>
      <c r="AR14" s="95"/>
      <c r="AS14" s="95"/>
      <c r="AT14" s="95"/>
      <c r="AU14" s="95"/>
      <c r="AV14" s="95"/>
      <c r="AW14" s="95"/>
      <c r="AX14" s="95"/>
    </row>
    <row r="15" customFormat="false" ht="12" hidden="false" customHeight="false" outlineLevel="0" collapsed="false">
      <c r="A15" s="96" t="s">
        <v>468</v>
      </c>
      <c r="B15" s="108" t="s">
        <v>469</v>
      </c>
      <c r="C15" s="95" t="s">
        <v>470</v>
      </c>
      <c r="D15" s="108"/>
      <c r="E15" s="108"/>
      <c r="F15" s="109"/>
      <c r="H15" s="109"/>
      <c r="I15" s="109"/>
      <c r="J15" s="109"/>
      <c r="K15" s="110"/>
      <c r="L15" s="109"/>
      <c r="M15" s="109"/>
      <c r="N15" s="109"/>
      <c r="O15" s="109"/>
      <c r="P15" s="109"/>
      <c r="Q15" s="109"/>
      <c r="R15" s="109"/>
      <c r="S15" s="109"/>
      <c r="T15" s="110"/>
      <c r="U15" s="110"/>
      <c r="V15" s="110"/>
      <c r="W15" s="110"/>
      <c r="X15" s="110"/>
      <c r="Y15" s="96" t="s">
        <v>471</v>
      </c>
      <c r="Z15" s="107" t="s">
        <v>467</v>
      </c>
      <c r="AA15" s="107" t="s">
        <v>467</v>
      </c>
      <c r="AB15" s="107" t="s">
        <v>467</v>
      </c>
      <c r="AC15" s="107" t="s">
        <v>467</v>
      </c>
      <c r="AD15" s="107" t="s">
        <v>467</v>
      </c>
      <c r="AE15" s="107" t="s">
        <v>467</v>
      </c>
      <c r="AF15" s="107" t="s">
        <v>467</v>
      </c>
      <c r="AG15" s="107" t="s">
        <v>467</v>
      </c>
      <c r="AJ15" s="108" t="s">
        <v>472</v>
      </c>
      <c r="AR15" s="95"/>
      <c r="AS15" s="95"/>
      <c r="AT15" s="95"/>
      <c r="AU15" s="95"/>
      <c r="AV15" s="95"/>
      <c r="AW15" s="95"/>
      <c r="AX15" s="95"/>
    </row>
    <row r="16" customFormat="false" ht="12" hidden="false" customHeight="false" outlineLevel="0" collapsed="false">
      <c r="B16" s="97"/>
      <c r="C16" s="96" t="s">
        <v>473</v>
      </c>
      <c r="D16" s="96"/>
      <c r="E16" s="96"/>
      <c r="F16" s="96"/>
      <c r="G16" s="96"/>
      <c r="J16" s="110"/>
      <c r="K16" s="110"/>
      <c r="L16" s="109"/>
      <c r="M16" s="109"/>
      <c r="N16" s="111" t="s">
        <v>474</v>
      </c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96" t="s">
        <v>475</v>
      </c>
      <c r="Z16" s="107" t="n">
        <v>38.1</v>
      </c>
      <c r="AA16" s="107" t="s">
        <v>467</v>
      </c>
      <c r="AB16" s="107" t="n">
        <v>1.3</v>
      </c>
      <c r="AC16" s="107" t="n">
        <v>0.18</v>
      </c>
      <c r="AD16" s="107" t="n">
        <v>41.7</v>
      </c>
      <c r="AE16" s="107" t="n">
        <v>0.97</v>
      </c>
      <c r="AF16" s="107" t="n">
        <v>289</v>
      </c>
      <c r="AG16" s="107" t="n">
        <v>19</v>
      </c>
      <c r="AJ16" s="108" t="s">
        <v>476</v>
      </c>
      <c r="AK16" s="96" t="s">
        <v>477</v>
      </c>
      <c r="AL16" s="96"/>
      <c r="AR16" s="95"/>
      <c r="AS16" s="95"/>
      <c r="AT16" s="95"/>
      <c r="AU16" s="95"/>
      <c r="AV16" s="95"/>
      <c r="AW16" s="95"/>
      <c r="AX16" s="95"/>
    </row>
    <row r="17" customFormat="false" ht="12" hidden="false" customHeight="false" outlineLevel="0" collapsed="false">
      <c r="A17" s="112" t="s">
        <v>478</v>
      </c>
      <c r="B17" s="113" t="s">
        <v>479</v>
      </c>
      <c r="C17" s="114" t="n">
        <v>40</v>
      </c>
      <c r="D17" s="115" t="s">
        <v>480</v>
      </c>
      <c r="E17" s="114" t="n">
        <v>39</v>
      </c>
      <c r="F17" s="115" t="s">
        <v>480</v>
      </c>
      <c r="G17" s="114" t="n">
        <v>38</v>
      </c>
      <c r="H17" s="115" t="s">
        <v>480</v>
      </c>
      <c r="I17" s="114" t="n">
        <v>37</v>
      </c>
      <c r="J17" s="115" t="s">
        <v>480</v>
      </c>
      <c r="K17" s="116" t="n">
        <v>36</v>
      </c>
      <c r="L17" s="115" t="s">
        <v>480</v>
      </c>
      <c r="M17" s="115" t="s">
        <v>481</v>
      </c>
      <c r="N17" s="114" t="n">
        <v>40</v>
      </c>
      <c r="O17" s="115" t="s">
        <v>480</v>
      </c>
      <c r="P17" s="114" t="n">
        <v>39</v>
      </c>
      <c r="Q17" s="115" t="s">
        <v>480</v>
      </c>
      <c r="R17" s="114" t="n">
        <v>38</v>
      </c>
      <c r="S17" s="115" t="s">
        <v>480</v>
      </c>
      <c r="T17" s="114" t="n">
        <v>37</v>
      </c>
      <c r="U17" s="115" t="s">
        <v>480</v>
      </c>
      <c r="V17" s="116" t="n">
        <v>36</v>
      </c>
      <c r="W17" s="115" t="s">
        <v>480</v>
      </c>
      <c r="X17" s="117"/>
      <c r="Y17" s="118" t="s">
        <v>482</v>
      </c>
      <c r="Z17" s="115" t="s">
        <v>480</v>
      </c>
      <c r="AA17" s="113" t="s">
        <v>483</v>
      </c>
      <c r="AB17" s="113" t="s">
        <v>484</v>
      </c>
      <c r="AC17" s="113" t="s">
        <v>485</v>
      </c>
      <c r="AD17" s="115" t="s">
        <v>480</v>
      </c>
      <c r="AE17" s="119" t="s">
        <v>486</v>
      </c>
      <c r="AF17" s="115" t="s">
        <v>480</v>
      </c>
      <c r="AG17" s="119" t="s">
        <v>487</v>
      </c>
      <c r="AH17" s="115" t="s">
        <v>480</v>
      </c>
      <c r="AI17" s="118"/>
      <c r="AJ17" s="120"/>
      <c r="AK17" s="121" t="s">
        <v>488</v>
      </c>
      <c r="AL17" s="115" t="s">
        <v>480</v>
      </c>
      <c r="AM17" s="121" t="s">
        <v>489</v>
      </c>
      <c r="AN17" s="115" t="s">
        <v>480</v>
      </c>
      <c r="AO17" s="121" t="s">
        <v>490</v>
      </c>
      <c r="AQ17" s="113" t="s">
        <v>491</v>
      </c>
      <c r="AR17" s="95"/>
      <c r="AS17" s="95"/>
      <c r="AT17" s="95"/>
      <c r="AU17" s="95"/>
      <c r="AV17" s="95"/>
      <c r="AW17" s="95"/>
      <c r="AX17" s="95"/>
    </row>
    <row r="18" customFormat="false" ht="13.5" hidden="false" customHeight="false" outlineLevel="0" collapsed="false">
      <c r="A18" s="122"/>
      <c r="B18" s="113" t="s">
        <v>49</v>
      </c>
      <c r="C18" s="120"/>
      <c r="D18" s="114"/>
      <c r="E18" s="120"/>
      <c r="F18" s="114"/>
      <c r="G18" s="120"/>
      <c r="H18" s="114"/>
      <c r="I18" s="120"/>
      <c r="J18" s="114"/>
      <c r="K18" s="120"/>
      <c r="L18" s="114"/>
      <c r="M18" s="114" t="s">
        <v>492</v>
      </c>
      <c r="N18" s="114"/>
      <c r="O18" s="114"/>
      <c r="P18" s="114"/>
      <c r="Q18" s="122"/>
      <c r="R18" s="114"/>
      <c r="S18" s="122"/>
      <c r="T18" s="114"/>
      <c r="U18" s="122"/>
      <c r="V18" s="122"/>
      <c r="W18" s="122"/>
      <c r="X18" s="122"/>
      <c r="Y18" s="118"/>
      <c r="Z18" s="113"/>
      <c r="AA18" s="113" t="s">
        <v>49</v>
      </c>
      <c r="AB18" s="113" t="s">
        <v>493</v>
      </c>
      <c r="AC18" s="113" t="s">
        <v>54</v>
      </c>
      <c r="AD18" s="113"/>
      <c r="AE18" s="119"/>
      <c r="AF18" s="119"/>
      <c r="AG18" s="119"/>
      <c r="AH18" s="119"/>
      <c r="AI18" s="119"/>
      <c r="AJ18" s="120"/>
      <c r="AK18" s="123"/>
      <c r="AL18" s="123"/>
      <c r="AM18" s="123"/>
      <c r="AN18" s="123"/>
      <c r="AO18" s="123"/>
      <c r="AQ18" s="113" t="s">
        <v>494</v>
      </c>
      <c r="AR18" s="95"/>
      <c r="AS18" s="95"/>
      <c r="AT18" s="95"/>
      <c r="AU18" s="95"/>
      <c r="AV18" s="95"/>
      <c r="AW18" s="95"/>
      <c r="AX18" s="95"/>
    </row>
    <row r="19" customFormat="false" ht="12" hidden="false" customHeight="false" outlineLevel="0" collapsed="false">
      <c r="A19" s="124" t="n">
        <v>1</v>
      </c>
      <c r="B19" s="125" t="n">
        <v>3</v>
      </c>
      <c r="C19" s="126" t="n">
        <v>976.262085</v>
      </c>
      <c r="D19" s="126" t="n">
        <v>2.65439118938336</v>
      </c>
      <c r="E19" s="126" t="n">
        <v>23.1709089722918</v>
      </c>
      <c r="F19" s="126" t="n">
        <v>0.343591938518204</v>
      </c>
      <c r="G19" s="126" t="n">
        <v>3.60653381660757</v>
      </c>
      <c r="H19" s="126" t="n">
        <v>0.239406015069363</v>
      </c>
      <c r="I19" s="126" t="n">
        <v>0.001</v>
      </c>
      <c r="J19" s="126" t="n">
        <v>280.412182097011</v>
      </c>
      <c r="K19" s="126" t="n">
        <v>3.00669906189711</v>
      </c>
      <c r="L19" s="126" t="n">
        <v>0.105273068754386</v>
      </c>
      <c r="M19" s="127" t="n">
        <v>2192.87377</v>
      </c>
      <c r="N19" s="128" t="n">
        <v>47.051915</v>
      </c>
      <c r="O19" s="128" t="n">
        <v>0.509674</v>
      </c>
      <c r="P19" s="129" t="n">
        <v>0.014341</v>
      </c>
      <c r="Q19" s="129" t="n">
        <v>0.033296</v>
      </c>
      <c r="R19" s="129" t="n">
        <v>0.032695</v>
      </c>
      <c r="S19" s="129" t="n">
        <v>0.048039</v>
      </c>
      <c r="T19" s="130" t="n">
        <v>0.055561</v>
      </c>
      <c r="U19" s="131" t="n">
        <v>0.063283</v>
      </c>
      <c r="V19" s="132" t="n">
        <v>0.170293</v>
      </c>
      <c r="W19" s="132" t="n">
        <v>0.031892</v>
      </c>
      <c r="X19" s="133"/>
      <c r="Y19" s="134" t="n">
        <v>3.38847256287963</v>
      </c>
      <c r="Z19" s="134" t="n">
        <v>1.69489450021781</v>
      </c>
      <c r="AA19" s="135" t="n">
        <v>8.04230627448065</v>
      </c>
      <c r="AB19" s="136" t="n">
        <v>0.80699431251981</v>
      </c>
      <c r="AC19" s="136" t="n">
        <v>34.0564024354499</v>
      </c>
      <c r="AD19" s="136" t="n">
        <v>16.8750366790688</v>
      </c>
      <c r="AE19" s="110" t="n">
        <v>8.4588829124637E-005</v>
      </c>
      <c r="AF19" s="110" t="n">
        <v>23.719738155871</v>
      </c>
      <c r="AG19" s="137" t="n">
        <v>0.0269574140352997</v>
      </c>
      <c r="AH19" s="110" t="n">
        <v>0.00337934629875285</v>
      </c>
      <c r="AI19" s="110"/>
      <c r="AJ19" s="97" t="s">
        <v>495</v>
      </c>
      <c r="AK19" s="138" t="n">
        <v>0.0237513357234739</v>
      </c>
      <c r="AL19" s="138" t="n">
        <v>0.00041158397512696</v>
      </c>
      <c r="AM19" s="138" t="n">
        <v>0.00307984743625826</v>
      </c>
      <c r="AN19" s="138" t="n">
        <v>0.00013470733437381</v>
      </c>
      <c r="AO19" s="138" t="n">
        <v>0.00976840373812935</v>
      </c>
      <c r="AQ19" s="127" t="n">
        <v>386.43543</v>
      </c>
      <c r="AR19" s="95"/>
      <c r="AS19" s="95"/>
      <c r="AT19" s="95"/>
      <c r="AU19" s="95"/>
      <c r="AV19" s="95"/>
      <c r="AW19" s="95"/>
      <c r="AX19" s="95"/>
    </row>
    <row r="20" customFormat="false" ht="12" hidden="false" customHeight="false" outlineLevel="0" collapsed="false">
      <c r="A20" s="124" t="n">
        <v>2</v>
      </c>
      <c r="B20" s="125" t="n">
        <v>4.5</v>
      </c>
      <c r="C20" s="126" t="n">
        <v>1329.801306</v>
      </c>
      <c r="D20" s="126" t="n">
        <v>2.84918590517098</v>
      </c>
      <c r="E20" s="126" t="n">
        <v>113.134827941892</v>
      </c>
      <c r="F20" s="126" t="n">
        <v>0.879822520687372</v>
      </c>
      <c r="G20" s="126" t="n">
        <v>4.83714860073994</v>
      </c>
      <c r="H20" s="126" t="n">
        <v>0.22020661731456</v>
      </c>
      <c r="I20" s="126" t="n">
        <v>65.6577608376002</v>
      </c>
      <c r="J20" s="126" t="n">
        <v>283.616918895556</v>
      </c>
      <c r="K20" s="126" t="n">
        <v>3.21450811012862</v>
      </c>
      <c r="L20" s="126" t="n">
        <v>0.125400323457338</v>
      </c>
      <c r="M20" s="127" t="n">
        <v>2193.48819</v>
      </c>
      <c r="N20" s="128" t="n">
        <v>46.658694</v>
      </c>
      <c r="O20" s="128" t="n">
        <v>0.505415</v>
      </c>
      <c r="P20" s="129" t="n">
        <v>0.014222</v>
      </c>
      <c r="Q20" s="129" t="n">
        <v>0.033018</v>
      </c>
      <c r="R20" s="129" t="n">
        <v>0.032421</v>
      </c>
      <c r="S20" s="129" t="n">
        <v>0.047638</v>
      </c>
      <c r="T20" s="130" t="n">
        <v>0.055096</v>
      </c>
      <c r="U20" s="131" t="n">
        <v>0.062754</v>
      </c>
      <c r="V20" s="132" t="n">
        <v>0.168869</v>
      </c>
      <c r="W20" s="132" t="n">
        <v>0.031626</v>
      </c>
      <c r="X20" s="133"/>
      <c r="Y20" s="134" t="n">
        <v>3.2960740485712</v>
      </c>
      <c r="Z20" s="134" t="n">
        <v>0.393159543147453</v>
      </c>
      <c r="AA20" s="135" t="n">
        <v>28.0303516939606</v>
      </c>
      <c r="AB20" s="136" t="n">
        <v>3.93863520272285</v>
      </c>
      <c r="AC20" s="136" t="n">
        <v>33.1362118259824</v>
      </c>
      <c r="AD20" s="136" t="n">
        <v>3.91644826235243</v>
      </c>
      <c r="AE20" s="110" t="n">
        <v>1.13795161600002</v>
      </c>
      <c r="AF20" s="110" t="n">
        <v>4.91578059333554</v>
      </c>
      <c r="AG20" s="137" t="n">
        <v>0.00538903941426315</v>
      </c>
      <c r="AH20" s="110" t="n">
        <v>0.000652680773591062</v>
      </c>
      <c r="AI20" s="110"/>
      <c r="AJ20" s="97" t="s">
        <v>495</v>
      </c>
      <c r="AK20" s="138" t="n">
        <v>0.0852606033654534</v>
      </c>
      <c r="AL20" s="138" t="n">
        <v>0.000704541335354088</v>
      </c>
      <c r="AM20" s="138" t="n">
        <v>0.00240814153899252</v>
      </c>
      <c r="AN20" s="138" t="n">
        <v>0.000111912363128813</v>
      </c>
      <c r="AO20" s="138" t="n">
        <v>0.0120324327961654</v>
      </c>
      <c r="AQ20" s="127" t="n">
        <v>386.44961</v>
      </c>
      <c r="AR20" s="95"/>
      <c r="AS20" s="95"/>
      <c r="AT20" s="95"/>
      <c r="AU20" s="95"/>
      <c r="AV20" s="95"/>
      <c r="AW20" s="95"/>
      <c r="AX20" s="95"/>
    </row>
    <row r="21" customFormat="false" ht="12" hidden="false" customHeight="false" outlineLevel="0" collapsed="false">
      <c r="A21" s="124" t="n">
        <v>3</v>
      </c>
      <c r="B21" s="125" t="n">
        <v>6</v>
      </c>
      <c r="C21" s="126" t="n">
        <v>1156.511672</v>
      </c>
      <c r="D21" s="126" t="n">
        <v>3.13344072702453</v>
      </c>
      <c r="E21" s="126" t="n">
        <v>220.967020142152</v>
      </c>
      <c r="F21" s="126" t="n">
        <v>1.04129758154461</v>
      </c>
      <c r="G21" s="126" t="n">
        <v>4.57313373917065</v>
      </c>
      <c r="H21" s="126" t="n">
        <v>0.240330533194119</v>
      </c>
      <c r="I21" s="126" t="n">
        <v>0.001</v>
      </c>
      <c r="J21" s="126" t="n">
        <v>298.96584553639</v>
      </c>
      <c r="K21" s="126" t="n">
        <v>1.84350170659164</v>
      </c>
      <c r="L21" s="126" t="n">
        <v>0.0898892424723876</v>
      </c>
      <c r="M21" s="127" t="n">
        <v>2194.18343</v>
      </c>
      <c r="N21" s="128" t="n">
        <v>46.890328</v>
      </c>
      <c r="O21" s="128" t="n">
        <v>0.507924</v>
      </c>
      <c r="P21" s="129" t="n">
        <v>0.014292</v>
      </c>
      <c r="Q21" s="129" t="n">
        <v>0.033182</v>
      </c>
      <c r="R21" s="129" t="n">
        <v>0.032582</v>
      </c>
      <c r="S21" s="129" t="n">
        <v>0.047874</v>
      </c>
      <c r="T21" s="130" t="n">
        <v>0.05537</v>
      </c>
      <c r="U21" s="131" t="n">
        <v>0.063066</v>
      </c>
      <c r="V21" s="132" t="n">
        <v>0.169708</v>
      </c>
      <c r="W21" s="132" t="n">
        <v>0.031783</v>
      </c>
      <c r="X21" s="133"/>
      <c r="Y21" s="134" t="n">
        <v>2.71400705879752</v>
      </c>
      <c r="Z21" s="134" t="n">
        <v>0.166808331889175</v>
      </c>
      <c r="AA21" s="135" t="n">
        <v>51.8547339409096</v>
      </c>
      <c r="AB21" s="136" t="n">
        <v>7.69581951169523</v>
      </c>
      <c r="AC21" s="136" t="n">
        <v>27.3286293954815</v>
      </c>
      <c r="AD21" s="136" t="n">
        <v>1.66701446143959</v>
      </c>
      <c r="AE21" s="110" t="n">
        <v>8.87010199531763E-006</v>
      </c>
      <c r="AF21" s="110" t="n">
        <v>2.65185754302418</v>
      </c>
      <c r="AG21" s="137" t="n">
        <v>0.00117854506973127</v>
      </c>
      <c r="AH21" s="110" t="n">
        <v>0.000271936606033244</v>
      </c>
      <c r="AI21" s="110"/>
      <c r="AK21" s="138" t="n">
        <v>0.192172227302495</v>
      </c>
      <c r="AL21" s="138" t="n">
        <v>0.00106264957106564</v>
      </c>
      <c r="AM21" s="138" t="n">
        <v>0.00160250274181467</v>
      </c>
      <c r="AN21" s="138" t="n">
        <v>0.000106737626007771</v>
      </c>
      <c r="AO21" s="138" t="n">
        <v>0.0202479580266907</v>
      </c>
      <c r="AQ21" s="127" t="n">
        <v>386.46566</v>
      </c>
      <c r="AR21" s="95"/>
      <c r="AS21" s="95"/>
      <c r="AT21" s="95"/>
      <c r="AU21" s="95"/>
      <c r="AV21" s="95"/>
      <c r="AW21" s="95"/>
      <c r="AX21" s="95"/>
    </row>
    <row r="22" customFormat="false" ht="12" hidden="false" customHeight="false" outlineLevel="0" collapsed="false">
      <c r="A22" s="124" t="n">
        <v>4</v>
      </c>
      <c r="B22" s="125" t="n">
        <v>7.5</v>
      </c>
      <c r="C22" s="126" t="n">
        <v>1379.578251</v>
      </c>
      <c r="D22" s="126" t="n">
        <v>2.52639926899154</v>
      </c>
      <c r="E22" s="126" t="n">
        <v>305.980764253289</v>
      </c>
      <c r="F22" s="126" t="n">
        <v>1.15919524200779</v>
      </c>
      <c r="G22" s="126" t="n">
        <v>5.07842302224963</v>
      </c>
      <c r="H22" s="126" t="n">
        <v>0.189834133809576</v>
      </c>
      <c r="I22" s="126" t="n">
        <v>0.001</v>
      </c>
      <c r="J22" s="126" t="n">
        <v>256.690499352369</v>
      </c>
      <c r="K22" s="126" t="n">
        <v>1.43199009646302</v>
      </c>
      <c r="L22" s="126" t="n">
        <v>0.0854159242391826</v>
      </c>
      <c r="M22" s="127" t="n">
        <v>2194.94302</v>
      </c>
      <c r="N22" s="128" t="n">
        <v>46.806749</v>
      </c>
      <c r="O22" s="128" t="n">
        <v>0.507019</v>
      </c>
      <c r="P22" s="129" t="n">
        <v>0.014267</v>
      </c>
      <c r="Q22" s="129" t="n">
        <v>0.033123</v>
      </c>
      <c r="R22" s="129" t="n">
        <v>0.032524</v>
      </c>
      <c r="S22" s="129" t="n">
        <v>0.047789</v>
      </c>
      <c r="T22" s="130" t="n">
        <v>0.055271</v>
      </c>
      <c r="U22" s="131" t="n">
        <v>0.062953</v>
      </c>
      <c r="V22" s="132" t="n">
        <v>0.169405</v>
      </c>
      <c r="W22" s="132" t="n">
        <v>0.031726</v>
      </c>
      <c r="X22" s="133"/>
      <c r="Y22" s="134" t="n">
        <v>3.08164744159553</v>
      </c>
      <c r="Z22" s="134" t="n">
        <v>0.109718436236475</v>
      </c>
      <c r="AA22" s="135" t="n">
        <v>68.3487751767223</v>
      </c>
      <c r="AB22" s="136" t="n">
        <v>10.6566705579836</v>
      </c>
      <c r="AC22" s="136" t="n">
        <v>30.9989414212297</v>
      </c>
      <c r="AD22" s="136" t="n">
        <v>1.09425284660877</v>
      </c>
      <c r="AE22" s="110" t="n">
        <v>6.40563144322335E-006</v>
      </c>
      <c r="AF22" s="110" t="n">
        <v>1.64426473382826</v>
      </c>
      <c r="AG22" s="137" t="n">
        <v>0.000394510335225964</v>
      </c>
      <c r="AH22" s="110" t="n">
        <v>0.000148151722787667</v>
      </c>
      <c r="AI22" s="110"/>
      <c r="AK22" s="138" t="n">
        <v>0.22328859429622</v>
      </c>
      <c r="AL22" s="138" t="n">
        <v>0.000951118609438387</v>
      </c>
      <c r="AM22" s="138" t="n">
        <v>0.00104469210426578</v>
      </c>
      <c r="AN22" s="138" t="n">
        <v>8.13656595435697E-005</v>
      </c>
      <c r="AO22" s="138" t="n">
        <v>0.0103718395776768</v>
      </c>
      <c r="AQ22" s="127" t="n">
        <v>386.48319</v>
      </c>
      <c r="AR22" s="95"/>
      <c r="AS22" s="95"/>
      <c r="AT22" s="95"/>
      <c r="AU22" s="95"/>
      <c r="AV22" s="95"/>
      <c r="AW22" s="95"/>
      <c r="AX22" s="95"/>
    </row>
    <row r="23" customFormat="false" ht="12" hidden="false" customHeight="false" outlineLevel="0" collapsed="false">
      <c r="A23" s="124" t="n">
        <v>5</v>
      </c>
      <c r="B23" s="139" t="n">
        <v>8.5</v>
      </c>
      <c r="C23" s="126" t="n">
        <v>1111.667369</v>
      </c>
      <c r="D23" s="126" t="n">
        <v>2.2991731633098</v>
      </c>
      <c r="E23" s="126" t="n">
        <v>238.357801026675</v>
      </c>
      <c r="F23" s="126" t="n">
        <v>1.15621928414902</v>
      </c>
      <c r="G23" s="126" t="n">
        <v>3.72311696300293</v>
      </c>
      <c r="H23" s="126" t="n">
        <v>0.164380776339269</v>
      </c>
      <c r="I23" s="126" t="n">
        <v>106.097368108329</v>
      </c>
      <c r="J23" s="126" t="n">
        <v>254.698182654438</v>
      </c>
      <c r="K23" s="126" t="n">
        <v>0.75231682636656</v>
      </c>
      <c r="L23" s="126" t="n">
        <v>0.0705395680599447</v>
      </c>
      <c r="M23" s="127" t="n">
        <v>2195.56111</v>
      </c>
      <c r="N23" s="128" t="n">
        <v>46.631631</v>
      </c>
      <c r="O23" s="128" t="n">
        <v>0.505122</v>
      </c>
      <c r="P23" s="129" t="n">
        <v>0.014213</v>
      </c>
      <c r="Q23" s="129" t="n">
        <v>0.032999</v>
      </c>
      <c r="R23" s="129" t="n">
        <v>0.032403</v>
      </c>
      <c r="S23" s="129" t="n">
        <v>0.04761</v>
      </c>
      <c r="T23" s="130" t="n">
        <v>0.055064</v>
      </c>
      <c r="U23" s="131" t="n">
        <v>0.062718</v>
      </c>
      <c r="V23" s="132" t="n">
        <v>0.168772</v>
      </c>
      <c r="W23" s="132" t="n">
        <v>0.031607</v>
      </c>
      <c r="X23" s="133"/>
      <c r="Y23" s="134" t="n">
        <v>3.72983058620642</v>
      </c>
      <c r="Z23" s="134" t="n">
        <v>0.127160829132331</v>
      </c>
      <c r="AA23" s="135" t="n">
        <v>79.9479106355656</v>
      </c>
      <c r="AB23" s="136" t="n">
        <v>8.29889531574014</v>
      </c>
      <c r="AC23" s="136" t="n">
        <v>37.4518998793365</v>
      </c>
      <c r="AD23" s="136" t="n">
        <v>1.26368261237179</v>
      </c>
      <c r="AE23" s="110" t="n">
        <v>0.872705698707754</v>
      </c>
      <c r="AF23" s="110" t="n">
        <v>2.09537042600721</v>
      </c>
      <c r="AG23" s="137" t="n">
        <v>0.000238989922795796</v>
      </c>
      <c r="AH23" s="110" t="n">
        <v>0.000161890284552221</v>
      </c>
      <c r="AI23" s="110"/>
      <c r="AJ23" s="97" t="s">
        <v>495</v>
      </c>
      <c r="AK23" s="138" t="n">
        <v>0.215743869805184</v>
      </c>
      <c r="AL23" s="138" t="n">
        <v>0.00115150325216469</v>
      </c>
      <c r="AM23" s="138" t="n">
        <v>0.00065417978166563</v>
      </c>
      <c r="AN23" s="138" t="n">
        <v>9.06702686580419E-005</v>
      </c>
      <c r="AO23" s="138" t="n">
        <v>0.00591136158531086</v>
      </c>
      <c r="AQ23" s="127" t="n">
        <v>386.49745</v>
      </c>
      <c r="AR23" s="95"/>
      <c r="AS23" s="95"/>
      <c r="AT23" s="95"/>
      <c r="AU23" s="95"/>
      <c r="AV23" s="95"/>
      <c r="AW23" s="95"/>
      <c r="AX23" s="95"/>
    </row>
    <row r="24" customFormat="false" ht="12" hidden="false" customHeight="false" outlineLevel="0" collapsed="false">
      <c r="A24" s="124" t="n">
        <v>6</v>
      </c>
      <c r="B24" s="139" t="n">
        <v>9.5</v>
      </c>
      <c r="C24" s="126" t="n">
        <v>911.562404</v>
      </c>
      <c r="D24" s="126" t="n">
        <v>2.73365549908561</v>
      </c>
      <c r="E24" s="126" t="n">
        <v>204.28204881635</v>
      </c>
      <c r="F24" s="126" t="n">
        <v>1.04823310579181</v>
      </c>
      <c r="G24" s="126" t="n">
        <v>2.90008580951647</v>
      </c>
      <c r="H24" s="126" t="n">
        <v>0.171959327061791</v>
      </c>
      <c r="I24" s="126" t="n">
        <v>0.001</v>
      </c>
      <c r="J24" s="126" t="n">
        <v>264.203153112879</v>
      </c>
      <c r="K24" s="126" t="n">
        <v>0.444574713022508</v>
      </c>
      <c r="L24" s="126" t="n">
        <v>0.0581884636912351</v>
      </c>
      <c r="M24" s="127" t="n">
        <v>2196.21937</v>
      </c>
      <c r="N24" s="128" t="n">
        <v>46.916596</v>
      </c>
      <c r="O24" s="128" t="n">
        <v>0.508209</v>
      </c>
      <c r="P24" s="129" t="n">
        <v>0.0143</v>
      </c>
      <c r="Q24" s="129" t="n">
        <v>0.033201</v>
      </c>
      <c r="R24" s="129" t="n">
        <v>0.032601</v>
      </c>
      <c r="S24" s="129" t="n">
        <v>0.047901</v>
      </c>
      <c r="T24" s="130" t="n">
        <v>0.055401</v>
      </c>
      <c r="U24" s="131" t="n">
        <v>0.063101</v>
      </c>
      <c r="V24" s="132" t="n">
        <v>0.169803</v>
      </c>
      <c r="W24" s="132" t="n">
        <v>0.031801</v>
      </c>
      <c r="X24" s="133"/>
      <c r="Y24" s="134" t="n">
        <v>3.7823242437237</v>
      </c>
      <c r="Z24" s="134" t="n">
        <v>0.139309006135565</v>
      </c>
      <c r="AA24" s="135" t="n">
        <v>84.7622652859329</v>
      </c>
      <c r="AB24" s="136" t="n">
        <v>7.11471682854895</v>
      </c>
      <c r="AC24" s="136" t="n">
        <v>37.9734892228884</v>
      </c>
      <c r="AD24" s="136" t="n">
        <v>1.38400701317551</v>
      </c>
      <c r="AE24" s="110" t="n">
        <v>9.59457778170131E-006</v>
      </c>
      <c r="AF24" s="110" t="n">
        <v>2.53491770271229</v>
      </c>
      <c r="AG24" s="137" t="n">
        <v>0</v>
      </c>
      <c r="AH24" s="110" t="n">
        <v>0.000195382144331246</v>
      </c>
      <c r="AI24" s="110"/>
      <c r="AJ24" s="97" t="s">
        <v>495</v>
      </c>
      <c r="AK24" s="138" t="n">
        <v>0.225628018631862</v>
      </c>
      <c r="AL24" s="138" t="n">
        <v>0.0013598390404397</v>
      </c>
      <c r="AM24" s="138" t="n">
        <v>0.000491029190331473</v>
      </c>
      <c r="AN24" s="138" t="n">
        <v>0.000103735822707667</v>
      </c>
      <c r="AO24" s="138" t="n">
        <v>0.00719384083413661</v>
      </c>
      <c r="AQ24" s="127" t="n">
        <v>386.51263</v>
      </c>
      <c r="AR24" s="95"/>
      <c r="AS24" s="95"/>
      <c r="AT24" s="95"/>
      <c r="AU24" s="95"/>
      <c r="AV24" s="95"/>
      <c r="AW24" s="95"/>
      <c r="AX24" s="95"/>
    </row>
    <row r="25" customFormat="false" ht="12" hidden="false" customHeight="false" outlineLevel="0" collapsed="false">
      <c r="A25" s="124" t="n">
        <v>7</v>
      </c>
      <c r="B25" s="139" t="n">
        <v>8.5</v>
      </c>
      <c r="C25" s="126" t="n">
        <v>1210.416522</v>
      </c>
      <c r="D25" s="126" t="n">
        <v>3.35146547667494</v>
      </c>
      <c r="E25" s="126" t="n">
        <v>268.847250164028</v>
      </c>
      <c r="F25" s="126" t="n">
        <v>1.21963393201561</v>
      </c>
      <c r="G25" s="126" t="n">
        <v>3.90578419305277</v>
      </c>
      <c r="H25" s="126" t="n">
        <v>0.187926224051665</v>
      </c>
      <c r="I25" s="126" t="n">
        <v>0.001</v>
      </c>
      <c r="J25" s="126" t="n">
        <v>276.780558688376</v>
      </c>
      <c r="K25" s="126" t="n">
        <v>0.600952985530547</v>
      </c>
      <c r="L25" s="126" t="n">
        <v>0.0671799435832099</v>
      </c>
      <c r="M25" s="127" t="n">
        <v>2196.84402</v>
      </c>
      <c r="N25" s="128" t="n">
        <v>46.741478</v>
      </c>
      <c r="O25" s="128" t="n">
        <v>0.506312</v>
      </c>
      <c r="P25" s="129" t="n">
        <v>0.014247</v>
      </c>
      <c r="Q25" s="129" t="n">
        <v>0.033077</v>
      </c>
      <c r="R25" s="129" t="n">
        <v>0.032479</v>
      </c>
      <c r="S25" s="129" t="n">
        <v>0.047722</v>
      </c>
      <c r="T25" s="130" t="n">
        <v>0.055194</v>
      </c>
      <c r="U25" s="131" t="n">
        <v>0.062866</v>
      </c>
      <c r="V25" s="132" t="n">
        <v>0.169169</v>
      </c>
      <c r="W25" s="132" t="n">
        <v>0.031682</v>
      </c>
      <c r="X25" s="133"/>
      <c r="Y25" s="134" t="n">
        <v>3.80470159698522</v>
      </c>
      <c r="Z25" s="134" t="n">
        <v>0.115679816737434</v>
      </c>
      <c r="AA25" s="135" t="n">
        <v>84.5067413379246</v>
      </c>
      <c r="AB25" s="136" t="n">
        <v>9.36338786360162</v>
      </c>
      <c r="AC25" s="136" t="n">
        <v>38.1957900391853</v>
      </c>
      <c r="AD25" s="136" t="n">
        <v>1.14911415535788</v>
      </c>
      <c r="AE25" s="110" t="n">
        <v>7.29038516834814E-006</v>
      </c>
      <c r="AF25" s="110" t="n">
        <v>2.01783687994887</v>
      </c>
      <c r="AG25" s="137" t="n">
        <v>2.45071565054714E-005</v>
      </c>
      <c r="AH25" s="110" t="n">
        <v>0.000162330353613914</v>
      </c>
      <c r="AI25" s="110"/>
      <c r="AJ25" s="97" t="s">
        <v>495</v>
      </c>
      <c r="AK25" s="138" t="n">
        <v>0.223611282847256</v>
      </c>
      <c r="AL25" s="138" t="n">
        <v>0.00120254673901936</v>
      </c>
      <c r="AM25" s="138" t="n">
        <v>0.000499818445361503</v>
      </c>
      <c r="AN25" s="138" t="n">
        <v>8.51435957380035E-005</v>
      </c>
      <c r="AO25" s="138" t="n">
        <v>0.0085282393917515</v>
      </c>
      <c r="AQ25" s="127" t="n">
        <v>386.52703</v>
      </c>
      <c r="AR25" s="95"/>
      <c r="AS25" s="95"/>
      <c r="AT25" s="95"/>
      <c r="AU25" s="95"/>
      <c r="AV25" s="95"/>
      <c r="AW25" s="95"/>
      <c r="AX25" s="95"/>
    </row>
    <row r="26" customFormat="false" ht="12" hidden="false" customHeight="false" outlineLevel="0" collapsed="false">
      <c r="A26" s="124" t="n">
        <v>8</v>
      </c>
      <c r="B26" s="139" t="n">
        <v>12.5</v>
      </c>
      <c r="C26" s="126" t="n">
        <v>716.04896</v>
      </c>
      <c r="D26" s="126" t="n">
        <v>1.8962254687903</v>
      </c>
      <c r="E26" s="126" t="n">
        <v>167.921670055344</v>
      </c>
      <c r="F26" s="126" t="n">
        <v>0.852094842434239</v>
      </c>
      <c r="G26" s="126" t="n">
        <v>2.66460580715277</v>
      </c>
      <c r="H26" s="126" t="n">
        <v>0.174763207186733</v>
      </c>
      <c r="I26" s="126" t="n">
        <v>266.950005450896</v>
      </c>
      <c r="J26" s="126" t="n">
        <v>286.296142246856</v>
      </c>
      <c r="K26" s="126" t="n">
        <v>0.349202079581994</v>
      </c>
      <c r="L26" s="126" t="n">
        <v>0.0597803813125599</v>
      </c>
      <c r="M26" s="127" t="n">
        <v>2197.5219</v>
      </c>
      <c r="N26" s="128" t="n">
        <v>46.86804</v>
      </c>
      <c r="O26" s="128" t="n">
        <v>0.507683</v>
      </c>
      <c r="P26" s="129" t="n">
        <v>0.014285</v>
      </c>
      <c r="Q26" s="129" t="n">
        <v>0.033166</v>
      </c>
      <c r="R26" s="129" t="n">
        <v>0.032567</v>
      </c>
      <c r="S26" s="129" t="n">
        <v>0.047851</v>
      </c>
      <c r="T26" s="130" t="n">
        <v>0.055344</v>
      </c>
      <c r="U26" s="131" t="n">
        <v>0.063036</v>
      </c>
      <c r="V26" s="132" t="n">
        <v>0.169627</v>
      </c>
      <c r="W26" s="132" t="n">
        <v>0.031768</v>
      </c>
      <c r="X26" s="133"/>
      <c r="Y26" s="134" t="n">
        <v>3.75013227235031</v>
      </c>
      <c r="Z26" s="134" t="n">
        <v>0.179067337048411</v>
      </c>
      <c r="AA26" s="135" t="n">
        <v>87.8461856900317</v>
      </c>
      <c r="AB26" s="136" t="n">
        <v>5.84179694510733</v>
      </c>
      <c r="AC26" s="136" t="n">
        <v>37.6536400972937</v>
      </c>
      <c r="AD26" s="136" t="n">
        <v>1.7793134810511</v>
      </c>
      <c r="AE26" s="110" t="n">
        <v>3.11937052550837</v>
      </c>
      <c r="AF26" s="110" t="n">
        <v>3.34820808178246</v>
      </c>
      <c r="AG26" s="137" t="n">
        <v>0.000351212724629986</v>
      </c>
      <c r="AH26" s="110" t="n">
        <v>0.000243850622110152</v>
      </c>
      <c r="AI26" s="110"/>
      <c r="AJ26" s="97" t="s">
        <v>495</v>
      </c>
      <c r="AK26" s="138" t="n">
        <v>0.23591718073847</v>
      </c>
      <c r="AL26" s="138" t="n">
        <v>0.00138412689837508</v>
      </c>
      <c r="AM26" s="138" t="n">
        <v>0.000386117922396718</v>
      </c>
      <c r="AN26" s="138" t="n">
        <v>0.0001403655440887</v>
      </c>
      <c r="AO26" s="138" t="n">
        <v>0.00335732189692158</v>
      </c>
      <c r="AQ26" s="127" t="n">
        <v>386.54265</v>
      </c>
      <c r="AR26" s="95"/>
      <c r="AS26" s="95"/>
      <c r="AT26" s="95"/>
      <c r="AU26" s="95"/>
      <c r="AV26" s="95"/>
      <c r="AW26" s="95"/>
      <c r="AX26" s="95"/>
    </row>
    <row r="27" customFormat="false" ht="12" hidden="false" customHeight="false" outlineLevel="0" collapsed="false">
      <c r="A27" s="124" t="n">
        <v>9</v>
      </c>
      <c r="B27" s="139" t="n">
        <v>15</v>
      </c>
      <c r="C27" s="126" t="n">
        <v>840.384892</v>
      </c>
      <c r="D27" s="126" t="n">
        <v>2.09754464229108</v>
      </c>
      <c r="E27" s="126" t="n">
        <v>182.047319528247</v>
      </c>
      <c r="F27" s="126" t="n">
        <v>0.978886609559362</v>
      </c>
      <c r="G27" s="126" t="n">
        <v>3.13363333883151</v>
      </c>
      <c r="H27" s="126" t="n">
        <v>0.190812662291745</v>
      </c>
      <c r="I27" s="126" t="n">
        <v>0.001</v>
      </c>
      <c r="J27" s="126" t="n">
        <v>286.467718888709</v>
      </c>
      <c r="K27" s="126" t="n">
        <v>0.466487898713826</v>
      </c>
      <c r="L27" s="126" t="n">
        <v>0.0680846407550751</v>
      </c>
      <c r="M27" s="127" t="n">
        <v>2198.11193</v>
      </c>
      <c r="N27" s="128" t="n">
        <v>46.934108</v>
      </c>
      <c r="O27" s="128" t="n">
        <v>0.508398</v>
      </c>
      <c r="P27" s="129" t="n">
        <v>0.014306</v>
      </c>
      <c r="Q27" s="129" t="n">
        <v>0.033213</v>
      </c>
      <c r="R27" s="129" t="n">
        <v>0.032613</v>
      </c>
      <c r="S27" s="129" t="n">
        <v>0.047919</v>
      </c>
      <c r="T27" s="130" t="n">
        <v>0.055422</v>
      </c>
      <c r="U27" s="131" t="n">
        <v>0.063125</v>
      </c>
      <c r="V27" s="132" t="n">
        <v>0.169866</v>
      </c>
      <c r="W27" s="132" t="n">
        <v>0.031812</v>
      </c>
      <c r="X27" s="133"/>
      <c r="Y27" s="134" t="n">
        <v>3.82168867410874</v>
      </c>
      <c r="Z27" s="134" t="n">
        <v>0.173847958155266</v>
      </c>
      <c r="AA27" s="135" t="n">
        <v>82.786849587349</v>
      </c>
      <c r="AB27" s="136" t="n">
        <v>6.34032767341947</v>
      </c>
      <c r="AC27" s="136" t="n">
        <v>38.3645245556549</v>
      </c>
      <c r="AD27" s="136" t="n">
        <v>1.7267702491196</v>
      </c>
      <c r="AE27" s="110" t="n">
        <v>1.07664315666948E-005</v>
      </c>
      <c r="AF27" s="110" t="n">
        <v>3.0842350914825</v>
      </c>
      <c r="AG27" s="137" t="n">
        <v>0.000628053011044947</v>
      </c>
      <c r="AH27" s="110" t="n">
        <v>0.000249131353107174</v>
      </c>
      <c r="AI27" s="110"/>
      <c r="AJ27" s="97" t="s">
        <v>495</v>
      </c>
      <c r="AK27" s="138" t="n">
        <v>0.218050233254658</v>
      </c>
      <c r="AL27" s="138" t="n">
        <v>0.00131735732520897</v>
      </c>
      <c r="AM27" s="138" t="n">
        <v>0.000558279384994313</v>
      </c>
      <c r="AN27" s="138" t="n">
        <v>0.000125764632448193</v>
      </c>
      <c r="AO27" s="138" t="n">
        <v>0.00466770055353687</v>
      </c>
      <c r="AQ27" s="127" t="n">
        <v>386.55625</v>
      </c>
      <c r="AR27" s="95"/>
      <c r="AS27" s="95"/>
      <c r="AT27" s="95"/>
      <c r="AU27" s="95"/>
      <c r="AV27" s="95"/>
      <c r="AW27" s="95"/>
      <c r="AX27" s="95"/>
    </row>
    <row r="28" customFormat="false" ht="12" hidden="false" customHeight="false" outlineLevel="0" collapsed="false">
      <c r="A28" s="124" t="n">
        <v>10</v>
      </c>
      <c r="B28" s="125" t="n">
        <v>18</v>
      </c>
      <c r="C28" s="126" t="n">
        <v>759.172967</v>
      </c>
      <c r="D28" s="126" t="n">
        <v>2.28589714515855</v>
      </c>
      <c r="E28" s="126" t="n">
        <v>185.766366935403</v>
      </c>
      <c r="F28" s="126" t="n">
        <v>1.01850943228139</v>
      </c>
      <c r="G28" s="126" t="n">
        <v>2.85326645634859</v>
      </c>
      <c r="H28" s="126" t="n">
        <v>0.181331292963336</v>
      </c>
      <c r="I28" s="126" t="n">
        <v>0.001</v>
      </c>
      <c r="J28" s="126" t="n">
        <v>241.214839529933</v>
      </c>
      <c r="K28" s="126" t="n">
        <v>0.382926101286174</v>
      </c>
      <c r="L28" s="126" t="n">
        <v>0.0613801880421184</v>
      </c>
      <c r="M28" s="127" t="n">
        <v>2198.76023</v>
      </c>
      <c r="N28" s="128" t="n">
        <v>46.790033</v>
      </c>
      <c r="O28" s="128" t="n">
        <v>0.506838</v>
      </c>
      <c r="P28" s="129" t="n">
        <v>0.014262</v>
      </c>
      <c r="Q28" s="129" t="n">
        <v>0.033111</v>
      </c>
      <c r="R28" s="129" t="n">
        <v>0.032513</v>
      </c>
      <c r="S28" s="129" t="n">
        <v>0.047772</v>
      </c>
      <c r="T28" s="130" t="n">
        <v>0.055251</v>
      </c>
      <c r="U28" s="131" t="n">
        <v>0.062931</v>
      </c>
      <c r="V28" s="132" t="n">
        <v>0.169345</v>
      </c>
      <c r="W28" s="132" t="n">
        <v>0.031715</v>
      </c>
      <c r="X28" s="133"/>
      <c r="Y28" s="134" t="n">
        <v>3.44130356478948</v>
      </c>
      <c r="Z28" s="134" t="n">
        <v>0.148151322705083</v>
      </c>
      <c r="AA28" s="135" t="n">
        <v>84.207221030202</v>
      </c>
      <c r="AB28" s="136" t="n">
        <v>6.46985432257256</v>
      </c>
      <c r="AC28" s="136" t="n">
        <v>34.5823320147182</v>
      </c>
      <c r="AD28" s="136" t="n">
        <v>1.47462292578568</v>
      </c>
      <c r="AE28" s="110" t="n">
        <v>1.05508873311307E-005</v>
      </c>
      <c r="AF28" s="110" t="n">
        <v>2.54503059447714</v>
      </c>
      <c r="AG28" s="137" t="n">
        <v>0.000223333212813789</v>
      </c>
      <c r="AH28" s="110" t="n">
        <v>0.000227090877736072</v>
      </c>
      <c r="AI28" s="110"/>
      <c r="AK28" s="138" t="n">
        <v>0.246517424458358</v>
      </c>
      <c r="AL28" s="138" t="n">
        <v>0.00156212605905696</v>
      </c>
      <c r="AM28" s="138" t="n">
        <v>0.000507967270996561</v>
      </c>
      <c r="AN28" s="138" t="n">
        <v>0.000120883934436371</v>
      </c>
      <c r="AO28" s="138" t="n">
        <v>0.00613652034674382</v>
      </c>
      <c r="AQ28" s="127" t="n">
        <v>386.57118</v>
      </c>
      <c r="AR28" s="95"/>
      <c r="AS28" s="95"/>
      <c r="AT28" s="95"/>
      <c r="AU28" s="95"/>
      <c r="AV28" s="95"/>
      <c r="AW28" s="95"/>
      <c r="AX28" s="95"/>
    </row>
    <row r="29" customFormat="false" ht="12" hidden="false" customHeight="false" outlineLevel="0" collapsed="false">
      <c r="A29" s="124" t="n">
        <v>11</v>
      </c>
      <c r="B29" s="125" t="n">
        <v>22</v>
      </c>
      <c r="C29" s="126" t="n">
        <v>820.867699</v>
      </c>
      <c r="D29" s="126" t="n">
        <v>2.50683021421157</v>
      </c>
      <c r="E29" s="126" t="n">
        <v>203.468299128612</v>
      </c>
      <c r="F29" s="126" t="n">
        <v>1.13640726702442</v>
      </c>
      <c r="G29" s="126" t="n">
        <v>3.16694138065875</v>
      </c>
      <c r="H29" s="126" t="n">
        <v>0.210712509841802</v>
      </c>
      <c r="I29" s="126" t="n">
        <v>0.001</v>
      </c>
      <c r="J29" s="126" t="n">
        <v>305.286287707339</v>
      </c>
      <c r="K29" s="126" t="n">
        <v>0.494623002411576</v>
      </c>
      <c r="L29" s="126" t="n">
        <v>0.0697439209563657</v>
      </c>
      <c r="M29" s="127" t="n">
        <v>2199.71599</v>
      </c>
      <c r="N29" s="128" t="n">
        <v>46.816301</v>
      </c>
      <c r="O29" s="128" t="n">
        <v>0.507122</v>
      </c>
      <c r="P29" s="129" t="n">
        <v>0.01427</v>
      </c>
      <c r="Q29" s="129" t="n">
        <v>0.03313</v>
      </c>
      <c r="R29" s="129" t="n">
        <v>0.032531</v>
      </c>
      <c r="S29" s="129" t="n">
        <v>0.047798</v>
      </c>
      <c r="T29" s="130" t="n">
        <v>0.055283</v>
      </c>
      <c r="U29" s="131" t="n">
        <v>0.062966</v>
      </c>
      <c r="V29" s="132" t="n">
        <v>0.16944</v>
      </c>
      <c r="W29" s="132" t="n">
        <v>0.031733</v>
      </c>
      <c r="X29" s="133"/>
      <c r="Y29" s="134" t="n">
        <v>3.2786473211088</v>
      </c>
      <c r="Z29" s="134" t="n">
        <v>0.163076030106387</v>
      </c>
      <c r="AA29" s="135" t="n">
        <v>81.267760001586</v>
      </c>
      <c r="AB29" s="136" t="n">
        <v>7.08637562749319</v>
      </c>
      <c r="AC29" s="136" t="n">
        <v>32.9626075943624</v>
      </c>
      <c r="AD29" s="136" t="n">
        <v>1.62463383668473</v>
      </c>
      <c r="AE29" s="110" t="n">
        <v>9.63295026888663E-006</v>
      </c>
      <c r="AF29" s="110" t="n">
        <v>2.94080762725785</v>
      </c>
      <c r="AG29" s="137" t="n">
        <v>0.000254544168945128</v>
      </c>
      <c r="AH29" s="110" t="n">
        <v>0.000241097885114914</v>
      </c>
      <c r="AI29" s="110"/>
      <c r="AK29" s="138" t="n">
        <v>0.2497392479583</v>
      </c>
      <c r="AL29" s="138" t="n">
        <v>0.00161535571480576</v>
      </c>
      <c r="AM29" s="138" t="n">
        <v>0.000606890017771278</v>
      </c>
      <c r="AN29" s="138" t="n">
        <v>0.000135134164747113</v>
      </c>
      <c r="AO29" s="138" t="n">
        <v>0.00661058759828268</v>
      </c>
      <c r="AQ29" s="127" t="n">
        <v>386.59318</v>
      </c>
      <c r="AR29" s="95"/>
      <c r="AS29" s="95"/>
      <c r="AT29" s="95"/>
      <c r="AU29" s="95"/>
      <c r="AV29" s="95"/>
      <c r="AW29" s="95"/>
      <c r="AX29" s="95"/>
    </row>
    <row r="30" customFormat="false" ht="12" hidden="false" customHeight="false" outlineLevel="0" collapsed="false">
      <c r="A30" s="124" t="n">
        <v>12</v>
      </c>
      <c r="B30" s="125" t="n">
        <v>26</v>
      </c>
      <c r="C30" s="126" t="n">
        <v>991.421814</v>
      </c>
      <c r="D30" s="126" t="n">
        <v>2.39596408568743</v>
      </c>
      <c r="E30" s="126" t="n">
        <v>259.114621757119</v>
      </c>
      <c r="F30" s="126" t="n">
        <v>1.11361658452205</v>
      </c>
      <c r="G30" s="126" t="n">
        <v>4.37099177863419</v>
      </c>
      <c r="H30" s="126" t="n">
        <v>0.26331661364321</v>
      </c>
      <c r="I30" s="126" t="n">
        <v>0.001</v>
      </c>
      <c r="J30" s="126" t="n">
        <v>217.475057803303</v>
      </c>
      <c r="K30" s="126" t="n">
        <v>0.562000045819936</v>
      </c>
      <c r="L30" s="126" t="n">
        <v>0.0722674859208936</v>
      </c>
      <c r="M30" s="127" t="n">
        <v>2200.37863</v>
      </c>
      <c r="N30" s="128" t="n">
        <v>46.680186</v>
      </c>
      <c r="O30" s="128" t="n">
        <v>0.505648</v>
      </c>
      <c r="P30" s="129" t="n">
        <v>0.014228</v>
      </c>
      <c r="Q30" s="129" t="n">
        <v>0.033033</v>
      </c>
      <c r="R30" s="129" t="n">
        <v>0.032436</v>
      </c>
      <c r="S30" s="129" t="n">
        <v>0.047659</v>
      </c>
      <c r="T30" s="130" t="n">
        <v>0.055122</v>
      </c>
      <c r="U30" s="131" t="n">
        <v>0.062783</v>
      </c>
      <c r="V30" s="132" t="n">
        <v>0.168947</v>
      </c>
      <c r="W30" s="132" t="n">
        <v>0.03164</v>
      </c>
      <c r="X30" s="133"/>
      <c r="Y30" s="134" t="n">
        <v>3.14900891733912</v>
      </c>
      <c r="Z30" s="134" t="n">
        <v>0.10997488790883</v>
      </c>
      <c r="AA30" s="135" t="n">
        <v>82.3014221374515</v>
      </c>
      <c r="AB30" s="136" t="n">
        <v>9.02442075536483</v>
      </c>
      <c r="AC30" s="136" t="n">
        <v>31.6706313222503</v>
      </c>
      <c r="AD30" s="136" t="n">
        <v>1.09640222535018</v>
      </c>
      <c r="AE30" s="110" t="n">
        <v>7.56422000444864E-006</v>
      </c>
      <c r="AF30" s="110" t="n">
        <v>1.6450291827044</v>
      </c>
      <c r="AG30" s="137" t="n">
        <v>0.000565907402021843</v>
      </c>
      <c r="AH30" s="110" t="n">
        <v>0.000239828795345845</v>
      </c>
      <c r="AI30" s="110"/>
      <c r="AK30" s="138" t="n">
        <v>0.263435877654526</v>
      </c>
      <c r="AL30" s="138" t="n">
        <v>0.00131227993932335</v>
      </c>
      <c r="AM30" s="138" t="n">
        <v>0.000570867068993972</v>
      </c>
      <c r="AN30" s="138" t="n">
        <v>9.59456713508444E-005</v>
      </c>
      <c r="AO30" s="138" t="n">
        <v>0.00715742760187026</v>
      </c>
      <c r="AQ30" s="127" t="n">
        <v>386.60844</v>
      </c>
      <c r="AR30" s="95"/>
      <c r="AS30" s="95"/>
      <c r="AT30" s="95"/>
      <c r="AU30" s="95"/>
      <c r="AV30" s="95"/>
      <c r="AW30" s="95"/>
      <c r="AX30" s="95"/>
    </row>
    <row r="31" customFormat="false" ht="12" hidden="false" customHeight="false" outlineLevel="0" collapsed="false">
      <c r="A31" s="124" t="n">
        <v>13</v>
      </c>
      <c r="B31" s="125" t="n">
        <v>45</v>
      </c>
      <c r="C31" s="126" t="n">
        <v>2406.199593</v>
      </c>
      <c r="D31" s="126" t="n">
        <v>3.21765770452044</v>
      </c>
      <c r="E31" s="126" t="n">
        <v>498.816752410018</v>
      </c>
      <c r="F31" s="126" t="n">
        <v>1.39106252857554</v>
      </c>
      <c r="G31" s="126" t="n">
        <v>8.10376130157752</v>
      </c>
      <c r="H31" s="126" t="n">
        <v>0.340554973852156</v>
      </c>
      <c r="I31" s="126" t="n">
        <v>432.722369170152</v>
      </c>
      <c r="J31" s="126" t="n">
        <v>397.404149567479</v>
      </c>
      <c r="K31" s="126" t="n">
        <v>0.903596639871383</v>
      </c>
      <c r="L31" s="126" t="n">
        <v>0.0698232616709345</v>
      </c>
      <c r="M31" s="127" t="n">
        <v>2201.00258</v>
      </c>
      <c r="N31" s="128" t="n">
        <v>47.073407</v>
      </c>
      <c r="O31" s="128" t="n">
        <v>0.509907</v>
      </c>
      <c r="P31" s="129" t="n">
        <v>0.014348</v>
      </c>
      <c r="Q31" s="129" t="n">
        <v>0.033312</v>
      </c>
      <c r="R31" s="129" t="n">
        <v>0.03271</v>
      </c>
      <c r="S31" s="129" t="n">
        <v>0.048061</v>
      </c>
      <c r="T31" s="130" t="n">
        <v>0.055586</v>
      </c>
      <c r="U31" s="131" t="n">
        <v>0.063312</v>
      </c>
      <c r="V31" s="132" t="n">
        <v>0.17037</v>
      </c>
      <c r="W31" s="132" t="n">
        <v>0.031907</v>
      </c>
      <c r="X31" s="133"/>
      <c r="Y31" s="134" t="n">
        <v>4.32815898529794</v>
      </c>
      <c r="Z31" s="134" t="n">
        <v>0.0797322694218564</v>
      </c>
      <c r="AA31" s="135" t="n">
        <v>89.6698658765882</v>
      </c>
      <c r="AB31" s="136" t="n">
        <v>17.3621050668615</v>
      </c>
      <c r="AC31" s="136" t="n">
        <v>43.3881141536843</v>
      </c>
      <c r="AD31" s="136" t="n">
        <v>0.789750233493679</v>
      </c>
      <c r="AE31" s="110" t="n">
        <v>1.70133741788854</v>
      </c>
      <c r="AF31" s="110" t="n">
        <v>1.56422512685132</v>
      </c>
      <c r="AG31" s="137" t="n">
        <v>0.000444513524855423</v>
      </c>
      <c r="AH31" s="110" t="n">
        <v>0.000162618343542967</v>
      </c>
      <c r="AI31" s="110"/>
      <c r="AK31" s="138" t="n">
        <v>0.208482272534483</v>
      </c>
      <c r="AL31" s="138" t="n">
        <v>0.000657660626100768</v>
      </c>
      <c r="AM31" s="138" t="n">
        <v>0.000327088621565323</v>
      </c>
      <c r="AN31" s="138" t="n">
        <v>5.482079986993E-005</v>
      </c>
      <c r="AO31" s="138" t="n">
        <v>0.00349364489779837</v>
      </c>
      <c r="AQ31" s="127" t="n">
        <v>386.62279</v>
      </c>
      <c r="AR31" s="95"/>
      <c r="AS31" s="95"/>
      <c r="AT31" s="95"/>
      <c r="AU31" s="95"/>
      <c r="AV31" s="95"/>
      <c r="AW31" s="95"/>
      <c r="AX31" s="95"/>
    </row>
    <row r="32" customFormat="false" ht="12" hidden="false" customHeight="false" outlineLevel="0" collapsed="false">
      <c r="B32" s="125"/>
      <c r="C32" s="140"/>
      <c r="D32" s="140"/>
      <c r="E32" s="140"/>
      <c r="F32" s="140"/>
      <c r="G32" s="141"/>
      <c r="H32" s="142"/>
      <c r="I32" s="142"/>
      <c r="J32" s="142"/>
      <c r="K32" s="142"/>
      <c r="L32" s="142"/>
      <c r="M32" s="143"/>
      <c r="N32" s="143"/>
      <c r="O32" s="143"/>
      <c r="P32" s="142"/>
      <c r="Q32" s="142"/>
      <c r="R32" s="142"/>
      <c r="S32" s="142"/>
      <c r="T32" s="142"/>
      <c r="U32" s="137"/>
      <c r="V32" s="137"/>
      <c r="W32" s="137"/>
      <c r="X32" s="133"/>
      <c r="Y32" s="133"/>
      <c r="Z32" s="133"/>
      <c r="AA32" s="135"/>
      <c r="AB32" s="110"/>
      <c r="AC32" s="144"/>
      <c r="AD32" s="110"/>
      <c r="AE32" s="110"/>
      <c r="AF32" s="110"/>
      <c r="AG32" s="137"/>
      <c r="AH32" s="110"/>
      <c r="AI32" s="110"/>
      <c r="AR32" s="95"/>
      <c r="AS32" s="95"/>
      <c r="AT32" s="95"/>
      <c r="AU32" s="95"/>
      <c r="AV32" s="95"/>
      <c r="AW32" s="95"/>
      <c r="AX32" s="95"/>
    </row>
    <row r="33" customFormat="false" ht="12" hidden="false" customHeight="false" outlineLevel="0" collapsed="false">
      <c r="A33" s="145" t="s">
        <v>496</v>
      </c>
      <c r="B33" s="96" t="s">
        <v>497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AC33" s="95"/>
      <c r="AR33" s="95"/>
      <c r="AS33" s="95"/>
      <c r="AT33" s="95"/>
      <c r="AU33" s="95"/>
      <c r="AV33" s="95"/>
      <c r="AW33" s="95"/>
      <c r="AX33" s="95"/>
    </row>
    <row r="34" customFormat="false" ht="12" hidden="false" customHeight="false" outlineLevel="0" collapsed="false">
      <c r="AC34" s="95"/>
      <c r="AR34" s="95"/>
      <c r="AS34" s="95"/>
      <c r="AT34" s="95"/>
      <c r="AU34" s="95"/>
      <c r="AV34" s="95"/>
      <c r="AW34" s="95"/>
      <c r="AX34" s="95"/>
    </row>
    <row r="35" customFormat="false" ht="12" hidden="false" customHeight="false" outlineLevel="0" collapsed="false">
      <c r="A35" s="95" t="s">
        <v>498</v>
      </c>
      <c r="AC35" s="95"/>
      <c r="AR35" s="95"/>
      <c r="AS35" s="95"/>
      <c r="AT35" s="95"/>
      <c r="AU35" s="95"/>
      <c r="AV35" s="95"/>
      <c r="AW35" s="95"/>
      <c r="AX35" s="95"/>
    </row>
    <row r="36" customFormat="false" ht="12" hidden="false" customHeight="false" outlineLevel="0" collapsed="false">
      <c r="A36" s="95" t="s">
        <v>499</v>
      </c>
      <c r="C36" s="133"/>
      <c r="D36" s="133"/>
      <c r="E36" s="133"/>
      <c r="F36" s="133"/>
      <c r="G36" s="137"/>
      <c r="H36" s="137"/>
      <c r="I36" s="137"/>
      <c r="J36" s="137"/>
      <c r="K36" s="137"/>
      <c r="L36" s="137"/>
      <c r="Y36" s="133"/>
      <c r="Z36" s="133"/>
      <c r="AA36" s="135"/>
      <c r="AB36" s="110"/>
      <c r="AC36" s="110"/>
      <c r="AD36" s="110"/>
      <c r="AE36" s="110"/>
      <c r="AF36" s="110"/>
      <c r="AG36" s="137"/>
      <c r="AH36" s="110"/>
      <c r="AJ36" s="95"/>
      <c r="AR36" s="95"/>
      <c r="AS36" s="95"/>
      <c r="AT36" s="95"/>
      <c r="AU36" s="95"/>
      <c r="AV36" s="95"/>
      <c r="AW36" s="95"/>
      <c r="AX36" s="95"/>
    </row>
    <row r="37" customFormat="false" ht="12" hidden="false" customHeight="false" outlineLevel="0" collapsed="false">
      <c r="A37" s="95" t="s">
        <v>500</v>
      </c>
      <c r="G37" s="137"/>
      <c r="H37" s="137"/>
      <c r="I37" s="137"/>
      <c r="J37" s="137"/>
      <c r="K37" s="137"/>
      <c r="L37" s="137"/>
      <c r="Y37" s="133"/>
      <c r="Z37" s="133"/>
      <c r="AA37" s="135"/>
      <c r="AB37" s="110"/>
      <c r="AC37" s="110"/>
      <c r="AD37" s="110"/>
      <c r="AE37" s="110"/>
      <c r="AF37" s="110"/>
      <c r="AG37" s="137"/>
      <c r="AH37" s="110"/>
      <c r="AJ37" s="95"/>
      <c r="AR37" s="95"/>
      <c r="AS37" s="95"/>
      <c r="AT37" s="95"/>
      <c r="AU37" s="95"/>
      <c r="AV37" s="95"/>
      <c r="AW37" s="95"/>
      <c r="AX37" s="95"/>
    </row>
    <row r="38" customFormat="false" ht="12" hidden="false" customHeight="false" outlineLevel="0" collapsed="false">
      <c r="A38" s="95" t="s">
        <v>501</v>
      </c>
      <c r="G38" s="137"/>
      <c r="H38" s="137"/>
      <c r="I38" s="137"/>
      <c r="J38" s="137"/>
      <c r="K38" s="137"/>
      <c r="L38" s="137"/>
      <c r="Y38" s="133"/>
      <c r="Z38" s="133"/>
      <c r="AA38" s="135"/>
      <c r="AB38" s="110"/>
      <c r="AC38" s="110"/>
      <c r="AD38" s="110"/>
      <c r="AE38" s="110"/>
      <c r="AF38" s="110"/>
      <c r="AG38" s="137"/>
      <c r="AH38" s="110"/>
      <c r="AJ38" s="95"/>
      <c r="AR38" s="95"/>
      <c r="AS38" s="95"/>
      <c r="AT38" s="95"/>
      <c r="AU38" s="95"/>
      <c r="AV38" s="95"/>
      <c r="AW38" s="95"/>
      <c r="AX38" s="95"/>
    </row>
    <row r="39" customFormat="false" ht="12" hidden="false" customHeight="false" outlineLevel="0" collapsed="false">
      <c r="A39" s="95" t="s">
        <v>502</v>
      </c>
      <c r="G39" s="137"/>
      <c r="H39" s="137"/>
      <c r="I39" s="137"/>
      <c r="J39" s="137"/>
      <c r="K39" s="137"/>
      <c r="L39" s="137"/>
      <c r="Y39" s="133"/>
      <c r="Z39" s="133"/>
      <c r="AA39" s="135"/>
      <c r="AB39" s="110"/>
      <c r="AC39" s="110"/>
      <c r="AD39" s="110"/>
      <c r="AE39" s="110"/>
      <c r="AF39" s="110"/>
      <c r="AG39" s="137"/>
      <c r="AH39" s="110"/>
      <c r="AJ39" s="95"/>
      <c r="AR39" s="95"/>
      <c r="AS39" s="95"/>
      <c r="AT39" s="95"/>
      <c r="AU39" s="95"/>
      <c r="AV39" s="95"/>
      <c r="AW39" s="95"/>
      <c r="AX39" s="95"/>
    </row>
    <row r="40" customFormat="false" ht="12" hidden="false" customHeight="false" outlineLevel="0" collapsed="false">
      <c r="A40" s="95" t="s">
        <v>503</v>
      </c>
      <c r="G40" s="137"/>
      <c r="H40" s="137"/>
      <c r="I40" s="137"/>
      <c r="J40" s="137"/>
      <c r="K40" s="137"/>
      <c r="L40" s="137"/>
      <c r="Y40" s="133"/>
      <c r="Z40" s="133"/>
      <c r="AA40" s="135"/>
      <c r="AB40" s="110"/>
      <c r="AC40" s="110"/>
      <c r="AD40" s="110"/>
      <c r="AE40" s="110"/>
      <c r="AF40" s="110"/>
      <c r="AG40" s="137"/>
      <c r="AH40" s="110"/>
      <c r="AJ40" s="95"/>
      <c r="AR40" s="95"/>
      <c r="AS40" s="95"/>
      <c r="AT40" s="95"/>
      <c r="AU40" s="95"/>
      <c r="AV40" s="95"/>
      <c r="AW40" s="95"/>
      <c r="AX40" s="95"/>
    </row>
    <row r="41" customFormat="false" ht="12" hidden="false" customHeight="false" outlineLevel="0" collapsed="false">
      <c r="G41" s="137"/>
      <c r="H41" s="137"/>
      <c r="I41" s="137"/>
      <c r="J41" s="137"/>
      <c r="K41" s="137"/>
      <c r="L41" s="137"/>
      <c r="Y41" s="133"/>
      <c r="Z41" s="133"/>
      <c r="AA41" s="135"/>
      <c r="AB41" s="110"/>
      <c r="AC41" s="110"/>
      <c r="AD41" s="110"/>
      <c r="AE41" s="110"/>
      <c r="AF41" s="110"/>
      <c r="AG41" s="137"/>
      <c r="AH41" s="110"/>
      <c r="AJ41" s="95"/>
      <c r="AR41" s="95"/>
      <c r="AS41" s="95"/>
      <c r="AT41" s="95"/>
      <c r="AU41" s="95"/>
      <c r="AV41" s="95"/>
      <c r="AW41" s="95"/>
      <c r="AX41" s="95"/>
    </row>
    <row r="42" customFormat="false" ht="12" hidden="false" customHeight="false" outlineLevel="0" collapsed="false">
      <c r="A42" s="95" t="s">
        <v>504</v>
      </c>
      <c r="B42" s="98"/>
      <c r="C42" s="133" t="s">
        <v>452</v>
      </c>
      <c r="E42" s="98"/>
      <c r="G42" s="137"/>
      <c r="H42" s="137"/>
      <c r="I42" s="137"/>
      <c r="J42" s="137"/>
      <c r="K42" s="137"/>
      <c r="L42" s="137"/>
      <c r="Q42" s="95" t="s">
        <v>505</v>
      </c>
      <c r="T42" s="95" t="n">
        <v>1.00275</v>
      </c>
      <c r="V42" s="133"/>
      <c r="W42" s="133"/>
      <c r="X42" s="133"/>
      <c r="Y42" s="133"/>
      <c r="Z42" s="133"/>
      <c r="AA42" s="135"/>
      <c r="AB42" s="110"/>
      <c r="AC42" s="110"/>
      <c r="AD42" s="110"/>
      <c r="AE42" s="110"/>
      <c r="AF42" s="110"/>
      <c r="AG42" s="137"/>
      <c r="AH42" s="110"/>
      <c r="AJ42" s="95"/>
      <c r="AR42" s="95"/>
      <c r="AS42" s="95"/>
      <c r="AT42" s="95"/>
      <c r="AU42" s="95"/>
      <c r="AV42" s="95"/>
      <c r="AW42" s="95"/>
      <c r="AX42" s="95"/>
    </row>
    <row r="43" customFormat="false" ht="12" hidden="false" customHeight="false" outlineLevel="0" collapsed="false">
      <c r="A43" s="95" t="s">
        <v>506</v>
      </c>
      <c r="B43" s="137" t="n">
        <v>0.188501413760603</v>
      </c>
      <c r="C43" s="95" t="n">
        <v>0.0003</v>
      </c>
      <c r="E43" s="98"/>
      <c r="G43" s="137"/>
      <c r="H43" s="137"/>
      <c r="I43" s="137"/>
      <c r="J43" s="137"/>
      <c r="K43" s="137"/>
      <c r="L43" s="137"/>
      <c r="Q43" s="95" t="s">
        <v>507</v>
      </c>
      <c r="V43" s="133"/>
      <c r="W43" s="133"/>
      <c r="X43" s="133"/>
      <c r="Y43" s="133"/>
      <c r="Z43" s="133"/>
      <c r="AA43" s="135"/>
      <c r="AB43" s="110"/>
      <c r="AC43" s="110"/>
      <c r="AD43" s="110"/>
      <c r="AE43" s="110"/>
      <c r="AF43" s="110"/>
      <c r="AG43" s="137"/>
      <c r="AH43" s="110"/>
      <c r="AJ43" s="95"/>
      <c r="AR43" s="95"/>
      <c r="AS43" s="95"/>
      <c r="AT43" s="95"/>
      <c r="AU43" s="95"/>
      <c r="AV43" s="95"/>
      <c r="AW43" s="95"/>
      <c r="AX43" s="95"/>
    </row>
    <row r="44" customFormat="false" ht="12" hidden="false" customHeight="false" outlineLevel="0" collapsed="false">
      <c r="A44" s="95" t="s">
        <v>508</v>
      </c>
      <c r="B44" s="95" t="n">
        <v>298.56</v>
      </c>
      <c r="C44" s="95" t="n">
        <v>0.031</v>
      </c>
      <c r="E44" s="98"/>
      <c r="V44" s="133"/>
      <c r="W44" s="133"/>
      <c r="X44" s="133"/>
      <c r="Y44" s="133"/>
      <c r="Z44" s="133"/>
      <c r="AA44" s="135"/>
      <c r="AB44" s="110"/>
      <c r="AC44" s="110"/>
      <c r="AD44" s="110"/>
      <c r="AE44" s="110"/>
      <c r="AF44" s="110"/>
      <c r="AG44" s="137"/>
      <c r="AH44" s="110"/>
      <c r="AJ44" s="95"/>
      <c r="AR44" s="95"/>
      <c r="AS44" s="95"/>
      <c r="AT44" s="95"/>
      <c r="AU44" s="95"/>
      <c r="AV44" s="95"/>
      <c r="AW44" s="95"/>
      <c r="AX44" s="95"/>
    </row>
    <row r="45" customFormat="false" ht="12" hidden="false" customHeight="false" outlineLevel="0" collapsed="false">
      <c r="A45" s="95" t="s">
        <v>509</v>
      </c>
      <c r="B45" s="110" t="n">
        <v>285.27</v>
      </c>
      <c r="C45" s="110" t="n">
        <v>1.2</v>
      </c>
      <c r="D45" s="133" t="s">
        <v>510</v>
      </c>
      <c r="E45" s="98"/>
      <c r="F45" s="133"/>
      <c r="G45" s="133"/>
      <c r="H45" s="133"/>
      <c r="I45" s="133"/>
      <c r="J45" s="133"/>
      <c r="K45" s="133"/>
      <c r="Q45" s="95" t="s">
        <v>511</v>
      </c>
      <c r="V45" s="133"/>
      <c r="W45" s="133"/>
      <c r="X45" s="133"/>
      <c r="Y45" s="133"/>
      <c r="Z45" s="133"/>
      <c r="AA45" s="135"/>
      <c r="AB45" s="110"/>
      <c r="AC45" s="110"/>
      <c r="AD45" s="110"/>
      <c r="AE45" s="110"/>
      <c r="AF45" s="110"/>
      <c r="AG45" s="137"/>
      <c r="AH45" s="110"/>
      <c r="AJ45" s="95"/>
      <c r="AR45" s="95"/>
      <c r="AS45" s="95"/>
      <c r="AT45" s="95"/>
      <c r="AU45" s="95"/>
      <c r="AV45" s="95"/>
      <c r="AW45" s="95"/>
      <c r="AX45" s="95"/>
    </row>
    <row r="46" customFormat="false" ht="12" hidden="false" customHeight="false" outlineLevel="0" collapsed="false">
      <c r="B46" s="110"/>
      <c r="C46" s="133"/>
      <c r="D46" s="133"/>
      <c r="E46" s="133"/>
      <c r="F46" s="133"/>
      <c r="G46" s="133"/>
      <c r="H46" s="133"/>
      <c r="I46" s="133"/>
      <c r="J46" s="133"/>
      <c r="K46" s="133"/>
      <c r="S46" s="133" t="s">
        <v>452</v>
      </c>
      <c r="T46" s="98"/>
      <c r="U46" s="98"/>
      <c r="V46" s="133"/>
      <c r="W46" s="133"/>
      <c r="X46" s="133"/>
      <c r="Y46" s="133"/>
      <c r="Z46" s="133"/>
      <c r="AA46" s="135"/>
      <c r="AB46" s="110"/>
      <c r="AC46" s="110"/>
      <c r="AD46" s="110"/>
      <c r="AE46" s="110"/>
      <c r="AF46" s="110"/>
      <c r="AG46" s="137"/>
      <c r="AH46" s="110"/>
      <c r="AJ46" s="95"/>
      <c r="AR46" s="95"/>
      <c r="AS46" s="95"/>
      <c r="AT46" s="95"/>
      <c r="AU46" s="95"/>
      <c r="AV46" s="95"/>
      <c r="AW46" s="95"/>
      <c r="AX46" s="95"/>
    </row>
    <row r="47" customFormat="false" ht="12" hidden="false" customHeight="false" outlineLevel="0" collapsed="false">
      <c r="A47" s="95" t="s">
        <v>512</v>
      </c>
      <c r="B47" s="133"/>
      <c r="C47" s="133"/>
      <c r="Q47" s="95" t="s">
        <v>513</v>
      </c>
      <c r="R47" s="95" t="n">
        <v>0.23</v>
      </c>
      <c r="S47" s="95" t="n">
        <v>0.02</v>
      </c>
      <c r="T47" s="98"/>
      <c r="U47" s="98"/>
      <c r="V47" s="133"/>
      <c r="W47" s="133"/>
      <c r="X47" s="133"/>
      <c r="Y47" s="133"/>
      <c r="Z47" s="133"/>
      <c r="AA47" s="135"/>
      <c r="AB47" s="110"/>
      <c r="AC47" s="110"/>
      <c r="AD47" s="110"/>
      <c r="AE47" s="110"/>
      <c r="AF47" s="110"/>
      <c r="AG47" s="137"/>
      <c r="AH47" s="110"/>
      <c r="AJ47" s="95"/>
      <c r="AR47" s="95"/>
      <c r="AS47" s="95"/>
      <c r="AT47" s="95"/>
      <c r="AU47" s="95"/>
      <c r="AV47" s="95"/>
      <c r="AW47" s="95"/>
      <c r="AX47" s="95"/>
    </row>
    <row r="48" customFormat="false" ht="12" hidden="false" customHeight="false" outlineLevel="0" collapsed="false">
      <c r="B48" s="133"/>
      <c r="C48" s="133" t="s">
        <v>452</v>
      </c>
      <c r="F48" s="133" t="s">
        <v>452</v>
      </c>
      <c r="I48" s="133" t="s">
        <v>452</v>
      </c>
      <c r="L48" s="98"/>
      <c r="Q48" s="95" t="s">
        <v>514</v>
      </c>
      <c r="R48" s="95" t="n">
        <v>1.96</v>
      </c>
      <c r="S48" s="95" t="n">
        <v>0.085</v>
      </c>
      <c r="T48" s="98"/>
      <c r="U48" s="98"/>
      <c r="AC48" s="95"/>
      <c r="AJ48" s="95"/>
      <c r="AR48" s="95"/>
      <c r="AS48" s="95"/>
      <c r="AT48" s="95"/>
      <c r="AU48" s="95"/>
      <c r="AV48" s="95"/>
      <c r="AW48" s="95"/>
      <c r="AX48" s="95"/>
      <c r="AY48" s="95"/>
    </row>
    <row r="49" customFormat="false" ht="12" hidden="false" customHeight="false" outlineLevel="0" collapsed="false">
      <c r="A49" s="95" t="s">
        <v>515</v>
      </c>
      <c r="B49" s="146" t="n">
        <v>0.0302</v>
      </c>
      <c r="C49" s="95" t="n">
        <v>0.00091</v>
      </c>
      <c r="D49" s="95" t="s">
        <v>516</v>
      </c>
      <c r="E49" s="147" t="n">
        <v>0.000706</v>
      </c>
      <c r="F49" s="148" t="n">
        <v>2.8E-005</v>
      </c>
      <c r="G49" s="95" t="s">
        <v>517</v>
      </c>
      <c r="H49" s="147" t="n">
        <v>0.000279</v>
      </c>
      <c r="I49" s="146" t="n">
        <v>8.4E-006</v>
      </c>
      <c r="L49" s="98"/>
      <c r="AC49" s="95"/>
      <c r="AJ49" s="95"/>
      <c r="AR49" s="95"/>
      <c r="AS49" s="95"/>
      <c r="AT49" s="95"/>
      <c r="AU49" s="95"/>
      <c r="AV49" s="95"/>
      <c r="AW49" s="95"/>
      <c r="AX49" s="95"/>
      <c r="AY49" s="95"/>
    </row>
    <row r="50" customFormat="false" ht="12" hidden="false" customHeight="false" outlineLevel="0" collapsed="false">
      <c r="A50" s="95" t="s">
        <v>518</v>
      </c>
      <c r="B50" s="146" t="n">
        <v>0.014</v>
      </c>
      <c r="C50" s="146" t="n">
        <v>0</v>
      </c>
      <c r="D50" s="95" t="s">
        <v>519</v>
      </c>
      <c r="E50" s="147" t="n">
        <v>3.17E-005</v>
      </c>
      <c r="F50" s="148" t="n">
        <v>2E-007</v>
      </c>
      <c r="G50" s="95" t="s">
        <v>520</v>
      </c>
      <c r="H50" s="146" t="n">
        <v>0.395184135977337</v>
      </c>
      <c r="I50" s="133" t="n">
        <v>0.0196775640794904</v>
      </c>
      <c r="J50" s="95" t="s">
        <v>521</v>
      </c>
      <c r="K50" s="95" t="n">
        <v>320</v>
      </c>
      <c r="L50" s="98"/>
      <c r="AC50" s="95"/>
      <c r="AJ50" s="95"/>
      <c r="AR50" s="95"/>
      <c r="AS50" s="95"/>
      <c r="AT50" s="95"/>
      <c r="AU50" s="95"/>
      <c r="AV50" s="95"/>
      <c r="AW50" s="95"/>
      <c r="AX50" s="95"/>
      <c r="AY50" s="95"/>
    </row>
    <row r="51" customFormat="false" ht="12" hidden="false" customHeight="false" outlineLevel="0" collapsed="false">
      <c r="AC51" s="95"/>
      <c r="AJ51" s="95"/>
      <c r="AR51" s="95"/>
      <c r="AS51" s="95"/>
      <c r="AT51" s="95"/>
      <c r="AU51" s="95"/>
      <c r="AV51" s="95"/>
      <c r="AW51" s="95"/>
      <c r="AX51" s="95"/>
    </row>
    <row r="52" customFormat="false" ht="12" hidden="false" customHeight="false" outlineLevel="0" collapsed="false">
      <c r="A52" s="95" t="s">
        <v>522</v>
      </c>
      <c r="AC52" s="95"/>
      <c r="AJ52" s="95"/>
      <c r="AR52" s="95"/>
      <c r="AS52" s="95"/>
      <c r="AT52" s="95"/>
      <c r="AU52" s="95"/>
      <c r="AV52" s="95"/>
      <c r="AW52" s="95"/>
      <c r="AX52" s="95"/>
    </row>
    <row r="53" customFormat="false" ht="12" hidden="false" customHeight="false" outlineLevel="0" collapsed="false">
      <c r="AC53" s="95"/>
      <c r="AJ53" s="95"/>
      <c r="AR53" s="95"/>
      <c r="AS53" s="95"/>
      <c r="AT53" s="95"/>
      <c r="AU53" s="95"/>
      <c r="AV53" s="95"/>
      <c r="AW53" s="95"/>
      <c r="AX53" s="95"/>
    </row>
    <row r="54" customFormat="false" ht="12" hidden="false" customHeight="false" outlineLevel="0" collapsed="false">
      <c r="A54" s="95" t="s">
        <v>523</v>
      </c>
      <c r="B54" s="95" t="n">
        <v>5.543E-010</v>
      </c>
      <c r="C54" s="95" t="s">
        <v>524</v>
      </c>
      <c r="D54" s="149" t="n">
        <v>0.002575221</v>
      </c>
      <c r="E54" s="95" t="s">
        <v>525</v>
      </c>
      <c r="F54" s="98"/>
      <c r="AC54" s="95"/>
      <c r="AJ54" s="95"/>
      <c r="AR54" s="95"/>
      <c r="AS54" s="95"/>
      <c r="AT54" s="95"/>
      <c r="AU54" s="95"/>
      <c r="AV54" s="95"/>
      <c r="AW54" s="95"/>
      <c r="AX54" s="95"/>
      <c r="AY54" s="95"/>
    </row>
    <row r="55" customFormat="false" ht="12" hidden="false" customHeight="false" outlineLevel="0" collapsed="false">
      <c r="A55" s="95" t="s">
        <v>526</v>
      </c>
      <c r="B55" s="95" t="n">
        <v>7.2088</v>
      </c>
      <c r="C55" s="95" t="s">
        <v>527</v>
      </c>
      <c r="D55" s="149" t="n">
        <v>2.301E-006</v>
      </c>
      <c r="E55" s="95" t="s">
        <v>525</v>
      </c>
      <c r="F55" s="98"/>
      <c r="AC55" s="95"/>
      <c r="AJ55" s="95"/>
      <c r="AR55" s="95"/>
      <c r="AS55" s="95"/>
      <c r="AT55" s="95"/>
      <c r="AU55" s="95"/>
      <c r="AV55" s="95"/>
      <c r="AW55" s="95"/>
      <c r="AX55" s="95"/>
      <c r="AY55" s="95"/>
    </row>
    <row r="56" customFormat="false" ht="12" hidden="false" customHeight="false" outlineLevel="0" collapsed="false">
      <c r="A56" s="98"/>
      <c r="B56" s="98"/>
      <c r="C56" s="98"/>
      <c r="D56" s="98"/>
      <c r="E56" s="98"/>
      <c r="AC56" s="95"/>
      <c r="AJ56" s="95"/>
      <c r="AR56" s="95"/>
      <c r="AS56" s="95"/>
      <c r="AT56" s="95"/>
      <c r="AU56" s="95"/>
      <c r="AV56" s="95"/>
      <c r="AW56" s="95"/>
      <c r="AX56" s="95"/>
    </row>
    <row r="57" customFormat="false" ht="12" hidden="false" customHeight="false" outlineLevel="0" collapsed="false">
      <c r="A57" s="98"/>
      <c r="B57" s="98"/>
      <c r="C57" s="98"/>
      <c r="D57" s="98"/>
      <c r="E57" s="98"/>
      <c r="AC57" s="95"/>
      <c r="AJ57" s="95"/>
      <c r="AR57" s="95"/>
      <c r="AS57" s="95"/>
      <c r="AT57" s="95"/>
      <c r="AU57" s="95"/>
      <c r="AV57" s="95"/>
      <c r="AW57" s="95"/>
      <c r="AX57" s="95"/>
    </row>
    <row r="58" customFormat="false" ht="12" hidden="false" customHeight="false" outlineLevel="0" collapsed="false">
      <c r="A58" s="98"/>
      <c r="B58" s="98"/>
      <c r="C58" s="98"/>
      <c r="D58" s="98"/>
      <c r="E58" s="98"/>
      <c r="AC58" s="95"/>
      <c r="AJ58" s="95"/>
      <c r="AR58" s="95"/>
      <c r="AS58" s="95"/>
      <c r="AT58" s="95"/>
      <c r="AU58" s="95"/>
      <c r="AV58" s="95"/>
      <c r="AW58" s="95"/>
      <c r="AX58" s="95"/>
    </row>
    <row r="59" customFormat="false" ht="12" hidden="false" customHeight="false" outlineLevel="0" collapsed="false">
      <c r="A59" s="98"/>
      <c r="B59" s="98"/>
      <c r="C59" s="98"/>
      <c r="D59" s="98"/>
      <c r="E59" s="98"/>
      <c r="AC59" s="95"/>
      <c r="AJ59" s="95"/>
      <c r="AR59" s="95"/>
      <c r="AS59" s="95"/>
      <c r="AT59" s="95"/>
      <c r="AU59" s="95"/>
      <c r="AV59" s="95"/>
      <c r="AW59" s="95"/>
      <c r="AX59" s="95"/>
    </row>
    <row r="60" customFormat="false" ht="12" hidden="false" customHeight="false" outlineLevel="0" collapsed="false">
      <c r="A60" s="98"/>
      <c r="B60" s="98"/>
      <c r="C60" s="98"/>
      <c r="D60" s="98"/>
      <c r="E60" s="98"/>
      <c r="AC60" s="95"/>
      <c r="AJ60" s="95"/>
      <c r="AR60" s="95"/>
      <c r="AS60" s="95"/>
      <c r="AT60" s="95"/>
      <c r="AU60" s="95"/>
      <c r="AV60" s="95"/>
      <c r="AW60" s="95"/>
      <c r="AX60" s="95"/>
      <c r="AY60" s="95"/>
      <c r="AZ60" s="95"/>
    </row>
    <row r="61" customFormat="false" ht="12" hidden="false" customHeight="false" outlineLevel="0" collapsed="false">
      <c r="A61" s="98"/>
      <c r="B61" s="98"/>
      <c r="C61" s="98"/>
      <c r="D61" s="98"/>
      <c r="E61" s="98"/>
      <c r="AC61" s="95"/>
      <c r="AJ61" s="95"/>
      <c r="AR61" s="95"/>
      <c r="AS61" s="95"/>
      <c r="AT61" s="95"/>
      <c r="AU61" s="95"/>
      <c r="AV61" s="95"/>
      <c r="AW61" s="95"/>
      <c r="AX61" s="95"/>
      <c r="AY61" s="95"/>
      <c r="AZ61" s="95"/>
    </row>
    <row r="62" customFormat="false" ht="12" hidden="false" customHeight="false" outlineLevel="0" collapsed="false">
      <c r="A62" s="98"/>
      <c r="B62" s="98"/>
      <c r="C62" s="98"/>
      <c r="D62" s="98"/>
      <c r="E62" s="98"/>
      <c r="AC62" s="95"/>
      <c r="AJ62" s="95"/>
      <c r="AR62" s="95"/>
      <c r="AS62" s="95"/>
      <c r="AT62" s="95"/>
      <c r="AU62" s="95"/>
      <c r="AV62" s="95"/>
      <c r="AW62" s="95"/>
      <c r="AX62" s="95"/>
      <c r="AY62" s="95"/>
      <c r="AZ62" s="95"/>
    </row>
    <row r="63" customFormat="false" ht="12" hidden="false" customHeight="false" outlineLevel="0" collapsed="false">
      <c r="A63" s="98"/>
      <c r="B63" s="98"/>
      <c r="C63" s="98"/>
      <c r="D63" s="98"/>
      <c r="E63" s="98"/>
      <c r="AC63" s="95"/>
      <c r="AJ63" s="95"/>
      <c r="AR63" s="95"/>
      <c r="AS63" s="95"/>
      <c r="AT63" s="95"/>
      <c r="AU63" s="95"/>
      <c r="AV63" s="95"/>
      <c r="AW63" s="95"/>
      <c r="AX63" s="95"/>
    </row>
    <row r="64" customFormat="false" ht="12" hidden="false" customHeight="false" outlineLevel="0" collapsed="false">
      <c r="A64" s="98"/>
      <c r="B64" s="98"/>
      <c r="C64" s="98"/>
      <c r="D64" s="98"/>
      <c r="E64" s="98"/>
      <c r="AC64" s="95"/>
      <c r="AJ64" s="95"/>
      <c r="AR64" s="95"/>
      <c r="AS64" s="95"/>
      <c r="AT64" s="95"/>
      <c r="AU64" s="95"/>
      <c r="AV64" s="95"/>
      <c r="AW64" s="95"/>
      <c r="AX64" s="95"/>
    </row>
    <row r="65" customFormat="false" ht="12" hidden="false" customHeight="false" outlineLevel="0" collapsed="false">
      <c r="A65" s="98"/>
      <c r="B65" s="98"/>
      <c r="C65" s="98"/>
      <c r="D65" s="98"/>
      <c r="E65" s="98"/>
      <c r="AC65" s="95"/>
      <c r="AJ65" s="95"/>
      <c r="AR65" s="95"/>
      <c r="AS65" s="95"/>
      <c r="AT65" s="95"/>
      <c r="AU65" s="95"/>
      <c r="AV65" s="95"/>
      <c r="AW65" s="95"/>
      <c r="AX65" s="95"/>
    </row>
    <row r="66" customFormat="false" ht="12" hidden="false" customHeight="false" outlineLevel="0" collapsed="false">
      <c r="AC66" s="95"/>
      <c r="AJ66" s="95"/>
      <c r="AR66" s="95"/>
      <c r="AS66" s="95"/>
      <c r="AT66" s="95"/>
      <c r="AU66" s="95"/>
      <c r="AV66" s="95"/>
      <c r="AW66" s="95"/>
      <c r="AX66" s="95"/>
    </row>
    <row r="67" customFormat="false" ht="12" hidden="false" customHeight="false" outlineLevel="0" collapsed="false">
      <c r="AC67" s="95"/>
      <c r="AJ67" s="95"/>
      <c r="AR67" s="95"/>
      <c r="AS67" s="95"/>
      <c r="AT67" s="95"/>
      <c r="AU67" s="95"/>
      <c r="AV67" s="95"/>
      <c r="AW67" s="95"/>
      <c r="AX67" s="95"/>
    </row>
    <row r="68" customFormat="false" ht="12" hidden="false" customHeight="false" outlineLevel="0" collapsed="false">
      <c r="AC68" s="95"/>
      <c r="AJ68" s="95"/>
      <c r="AR68" s="95"/>
      <c r="AS68" s="95"/>
      <c r="AT68" s="95"/>
      <c r="AU68" s="95"/>
      <c r="AV68" s="95"/>
      <c r="AW68" s="95"/>
      <c r="AX68" s="95"/>
    </row>
    <row r="69" customFormat="false" ht="12" hidden="false" customHeight="false" outlineLevel="0" collapsed="false">
      <c r="AC69" s="95"/>
      <c r="AJ69" s="95"/>
      <c r="AR69" s="95"/>
      <c r="AS69" s="95"/>
      <c r="AT69" s="95"/>
      <c r="AU69" s="95"/>
      <c r="AV69" s="95"/>
      <c r="AW69" s="95"/>
      <c r="AX69" s="95"/>
    </row>
    <row r="70" customFormat="false" ht="12" hidden="false" customHeight="false" outlineLevel="0" collapsed="false">
      <c r="AC70" s="95"/>
      <c r="AJ70" s="95"/>
      <c r="AR70" s="95"/>
      <c r="AS70" s="95"/>
      <c r="AT70" s="95"/>
      <c r="AU70" s="95"/>
      <c r="AV70" s="95"/>
      <c r="AW70" s="95"/>
      <c r="AX70" s="95"/>
    </row>
    <row r="71" customFormat="false" ht="12" hidden="false" customHeight="false" outlineLevel="0" collapsed="false">
      <c r="AC71" s="95"/>
      <c r="AJ71" s="95"/>
      <c r="AR71" s="95"/>
      <c r="AS71" s="95"/>
      <c r="AT71" s="95"/>
      <c r="AU71" s="95"/>
      <c r="AV71" s="95"/>
      <c r="AW71" s="95"/>
      <c r="AX71" s="95"/>
    </row>
    <row r="72" customFormat="false" ht="12" hidden="false" customHeight="false" outlineLevel="0" collapsed="false">
      <c r="AC72" s="95"/>
      <c r="AJ72" s="95"/>
      <c r="AR72" s="95"/>
      <c r="AS72" s="95"/>
      <c r="AT72" s="95"/>
      <c r="AU72" s="95"/>
      <c r="AV72" s="95"/>
      <c r="AW72" s="95"/>
      <c r="AX72" s="95"/>
    </row>
    <row r="73" customFormat="false" ht="12" hidden="false" customHeight="false" outlineLevel="0" collapsed="false">
      <c r="AC73" s="95"/>
      <c r="AJ73" s="95"/>
      <c r="AR73" s="95"/>
      <c r="AS73" s="95"/>
      <c r="AT73" s="95"/>
      <c r="AU73" s="95"/>
      <c r="AV73" s="95"/>
      <c r="AW73" s="95"/>
      <c r="AX73" s="95"/>
    </row>
    <row r="74" customFormat="false" ht="12" hidden="false" customHeight="false" outlineLevel="0" collapsed="false">
      <c r="AC74" s="95"/>
      <c r="AJ74" s="95"/>
      <c r="AR74" s="95"/>
      <c r="AS74" s="95"/>
      <c r="AT74" s="95"/>
      <c r="AU74" s="95"/>
      <c r="AV74" s="95"/>
      <c r="AW74" s="95"/>
      <c r="AX74" s="95"/>
    </row>
    <row r="75" customFormat="false" ht="12" hidden="false" customHeight="false" outlineLevel="0" collapsed="false">
      <c r="AC75" s="95"/>
      <c r="AJ75" s="95"/>
      <c r="AR75" s="95"/>
      <c r="AS75" s="95"/>
      <c r="AT75" s="95"/>
      <c r="AU75" s="95"/>
      <c r="AV75" s="95"/>
      <c r="AW75" s="95"/>
      <c r="AX75" s="95"/>
    </row>
    <row r="76" customFormat="false" ht="12" hidden="false" customHeight="false" outlineLevel="0" collapsed="false">
      <c r="AC76" s="95"/>
      <c r="AJ76" s="95"/>
      <c r="AR76" s="95"/>
      <c r="AS76" s="95"/>
      <c r="AT76" s="95"/>
      <c r="AU76" s="95"/>
      <c r="AV76" s="95"/>
      <c r="AW76" s="95"/>
      <c r="AX76" s="95"/>
    </row>
    <row r="77" customFormat="false" ht="12" hidden="false" customHeight="false" outlineLevel="0" collapsed="false">
      <c r="AC77" s="95"/>
      <c r="AJ77" s="95"/>
      <c r="AR77" s="95"/>
      <c r="AS77" s="95"/>
      <c r="AT77" s="95"/>
      <c r="AU77" s="95"/>
      <c r="AV77" s="95"/>
      <c r="AW77" s="95"/>
      <c r="AX77" s="95"/>
    </row>
    <row r="78" customFormat="false" ht="12" hidden="false" customHeight="false" outlineLevel="0" collapsed="false">
      <c r="AC78" s="95"/>
      <c r="AJ78" s="95"/>
      <c r="AR78" s="95"/>
      <c r="AS78" s="95"/>
      <c r="AT78" s="95"/>
      <c r="AU78" s="95"/>
      <c r="AV78" s="95"/>
      <c r="AW78" s="95"/>
      <c r="AX78" s="95"/>
    </row>
    <row r="79" customFormat="false" ht="12" hidden="false" customHeight="false" outlineLevel="0" collapsed="false">
      <c r="AC79" s="95"/>
      <c r="AJ79" s="95"/>
      <c r="AR79" s="95"/>
      <c r="AS79" s="95"/>
      <c r="AT79" s="95"/>
      <c r="AU79" s="95"/>
      <c r="AV79" s="95"/>
      <c r="AW79" s="95"/>
      <c r="AX79" s="95"/>
    </row>
    <row r="80" customFormat="false" ht="12" hidden="false" customHeight="false" outlineLevel="0" collapsed="false">
      <c r="AC80" s="95"/>
      <c r="AJ80" s="95"/>
      <c r="AR80" s="95"/>
      <c r="AS80" s="95"/>
      <c r="AT80" s="95"/>
      <c r="AU80" s="95"/>
      <c r="AV80" s="95"/>
      <c r="AW80" s="95"/>
      <c r="AX80" s="95"/>
    </row>
    <row r="81" customFormat="false" ht="12" hidden="false" customHeight="false" outlineLevel="0" collapsed="false">
      <c r="AC81" s="95"/>
      <c r="AJ81" s="95"/>
      <c r="AR81" s="95"/>
      <c r="AS81" s="95"/>
      <c r="AT81" s="95"/>
      <c r="AU81" s="95"/>
      <c r="AV81" s="95"/>
      <c r="AW81" s="95"/>
      <c r="AX81" s="95"/>
    </row>
    <row r="82" customFormat="false" ht="12" hidden="false" customHeight="false" outlineLevel="0" collapsed="false">
      <c r="AC82" s="95"/>
      <c r="AJ82" s="95"/>
      <c r="AR82" s="95"/>
      <c r="AS82" s="95"/>
      <c r="AT82" s="95"/>
      <c r="AU82" s="95"/>
      <c r="AV82" s="95"/>
      <c r="AW82" s="95"/>
      <c r="AX82" s="95"/>
    </row>
    <row r="83" customFormat="false" ht="12" hidden="false" customHeight="false" outlineLevel="0" collapsed="false">
      <c r="AR83" s="95"/>
      <c r="AS83" s="95"/>
      <c r="AT83" s="95"/>
      <c r="AU83" s="95"/>
      <c r="AV83" s="95"/>
      <c r="AW83" s="95"/>
      <c r="AX83" s="95"/>
    </row>
    <row r="84" customFormat="false" ht="12" hidden="false" customHeight="false" outlineLevel="0" collapsed="false">
      <c r="AR84" s="95"/>
      <c r="AS84" s="95"/>
      <c r="AT84" s="95"/>
      <c r="AU84" s="95"/>
      <c r="AV84" s="95"/>
      <c r="AW84" s="95"/>
      <c r="AX84" s="95"/>
    </row>
    <row r="85" customFormat="false" ht="12" hidden="false" customHeight="false" outlineLevel="0" collapsed="false">
      <c r="AR85" s="95"/>
      <c r="AS85" s="95"/>
      <c r="AT85" s="95"/>
      <c r="AU85" s="95"/>
      <c r="AV85" s="95"/>
      <c r="AW85" s="95"/>
      <c r="AX85" s="95"/>
    </row>
    <row r="86" customFormat="false" ht="12" hidden="false" customHeight="false" outlineLevel="0" collapsed="false">
      <c r="AR86" s="95"/>
      <c r="AS86" s="95"/>
      <c r="AT86" s="95"/>
      <c r="AU86" s="95"/>
      <c r="AV86" s="95"/>
      <c r="AW86" s="95"/>
      <c r="AX86" s="95"/>
    </row>
    <row r="87" customFormat="false" ht="12" hidden="false" customHeight="false" outlineLevel="0" collapsed="false">
      <c r="AR87" s="95"/>
      <c r="AS87" s="95"/>
      <c r="AT87" s="95"/>
      <c r="AU87" s="95"/>
      <c r="AV87" s="95"/>
      <c r="AW87" s="95"/>
      <c r="AX87" s="95"/>
    </row>
    <row r="88" customFormat="false" ht="12" hidden="false" customHeight="false" outlineLevel="0" collapsed="false">
      <c r="AR88" s="95"/>
      <c r="AS88" s="95"/>
      <c r="AT88" s="95"/>
      <c r="AU88" s="95"/>
      <c r="AV88" s="95"/>
      <c r="AW88" s="95"/>
      <c r="AX88" s="95"/>
    </row>
    <row r="89" customFormat="false" ht="12" hidden="false" customHeight="false" outlineLevel="0" collapsed="false">
      <c r="AR89" s="95"/>
      <c r="AS89" s="95"/>
      <c r="AT89" s="95"/>
      <c r="AU89" s="95"/>
      <c r="AV89" s="95"/>
      <c r="AW89" s="95"/>
      <c r="AX89" s="95"/>
    </row>
    <row r="90" customFormat="false" ht="12" hidden="false" customHeight="false" outlineLevel="0" collapsed="false">
      <c r="AR90" s="95"/>
      <c r="AS90" s="95"/>
      <c r="AT90" s="95"/>
      <c r="AU90" s="95"/>
      <c r="AV90" s="95"/>
      <c r="AW90" s="95"/>
      <c r="AX90" s="95"/>
    </row>
    <row r="91" customFormat="false" ht="12" hidden="false" customHeight="false" outlineLevel="0" collapsed="false">
      <c r="AR91" s="95"/>
      <c r="AS91" s="95"/>
      <c r="AT91" s="95"/>
      <c r="AU91" s="95"/>
      <c r="AV91" s="95"/>
      <c r="AW91" s="95"/>
      <c r="AX91" s="95"/>
    </row>
    <row r="92" customFormat="false" ht="12" hidden="false" customHeight="false" outlineLevel="0" collapsed="false">
      <c r="AR92" s="95"/>
      <c r="AS92" s="95"/>
      <c r="AT92" s="95"/>
      <c r="AU92" s="95"/>
      <c r="AV92" s="95"/>
      <c r="AW92" s="95"/>
      <c r="AX92" s="95"/>
    </row>
    <row r="93" customFormat="false" ht="12" hidden="false" customHeight="false" outlineLevel="0" collapsed="false">
      <c r="AR93" s="95"/>
      <c r="AS93" s="95"/>
      <c r="AT93" s="95"/>
      <c r="AU93" s="95"/>
      <c r="AV93" s="95"/>
      <c r="AW93" s="95"/>
      <c r="AX93" s="95"/>
    </row>
    <row r="94" customFormat="false" ht="12" hidden="false" customHeight="false" outlineLevel="0" collapsed="false">
      <c r="AR94" s="95"/>
      <c r="AS94" s="95"/>
      <c r="AT94" s="95"/>
      <c r="AU94" s="95"/>
      <c r="AV94" s="95"/>
      <c r="AW94" s="95"/>
      <c r="AX94" s="95"/>
    </row>
    <row r="95" customFormat="false" ht="12" hidden="false" customHeight="false" outlineLevel="0" collapsed="false">
      <c r="AR95" s="95"/>
      <c r="AS95" s="95"/>
      <c r="AT95" s="95"/>
      <c r="AU95" s="95"/>
      <c r="AV95" s="95"/>
      <c r="AW95" s="95"/>
      <c r="AX95" s="95"/>
    </row>
    <row r="96" customFormat="false" ht="12" hidden="false" customHeight="false" outlineLevel="0" collapsed="false">
      <c r="AR96" s="95"/>
      <c r="AS96" s="95"/>
      <c r="AT96" s="95"/>
      <c r="AU96" s="95"/>
      <c r="AV96" s="95"/>
      <c r="AW96" s="95"/>
      <c r="AX96" s="95"/>
    </row>
    <row r="97" customFormat="false" ht="12" hidden="false" customHeight="false" outlineLevel="0" collapsed="false">
      <c r="AR97" s="95"/>
      <c r="AS97" s="95"/>
      <c r="AT97" s="95"/>
      <c r="AU97" s="95"/>
      <c r="AV97" s="95"/>
      <c r="AW97" s="95"/>
      <c r="AX97" s="95"/>
    </row>
    <row r="98" customFormat="false" ht="12" hidden="false" customHeight="false" outlineLevel="0" collapsed="false">
      <c r="AR98" s="95"/>
      <c r="AS98" s="95"/>
      <c r="AT98" s="95"/>
      <c r="AU98" s="95"/>
      <c r="AV98" s="95"/>
      <c r="AW98" s="95"/>
      <c r="AX98" s="95"/>
    </row>
    <row r="99" customFormat="false" ht="12" hidden="false" customHeight="false" outlineLevel="0" collapsed="false">
      <c r="AR99" s="95"/>
      <c r="AS99" s="95"/>
      <c r="AT99" s="95"/>
      <c r="AU99" s="95"/>
      <c r="AV99" s="95"/>
      <c r="AW99" s="95"/>
      <c r="AX99" s="95"/>
    </row>
    <row r="100" customFormat="false" ht="12" hidden="false" customHeight="false" outlineLevel="0" collapsed="false">
      <c r="AR100" s="95"/>
      <c r="AS100" s="95"/>
      <c r="AT100" s="95"/>
      <c r="AU100" s="95"/>
      <c r="AV100" s="95"/>
      <c r="AW100" s="95"/>
      <c r="AX100" s="95"/>
    </row>
    <row r="101" customFormat="false" ht="12" hidden="false" customHeight="false" outlineLevel="0" collapsed="false">
      <c r="AR101" s="95"/>
      <c r="AS101" s="95"/>
      <c r="AT101" s="95"/>
      <c r="AU101" s="95"/>
      <c r="AV101" s="95"/>
      <c r="AW101" s="95"/>
      <c r="AX101" s="95"/>
    </row>
    <row r="102" customFormat="false" ht="12" hidden="false" customHeight="false" outlineLevel="0" collapsed="false">
      <c r="AR102" s="95"/>
      <c r="AS102" s="95"/>
      <c r="AT102" s="95"/>
      <c r="AU102" s="95"/>
      <c r="AV102" s="95"/>
      <c r="AW102" s="95"/>
      <c r="AX102" s="95"/>
    </row>
    <row r="103" customFormat="false" ht="12" hidden="false" customHeight="false" outlineLevel="0" collapsed="false">
      <c r="AR103" s="95"/>
      <c r="AS103" s="95"/>
      <c r="AT103" s="95"/>
      <c r="AU103" s="95"/>
      <c r="AV103" s="95"/>
      <c r="AW103" s="95"/>
      <c r="AX103" s="95"/>
    </row>
    <row r="104" customFormat="false" ht="12" hidden="false" customHeight="false" outlineLevel="0" collapsed="false">
      <c r="AR104" s="95"/>
      <c r="AS104" s="95"/>
      <c r="AT104" s="95"/>
      <c r="AU104" s="95"/>
      <c r="AV104" s="95"/>
      <c r="AW104" s="95"/>
      <c r="AX104" s="95"/>
    </row>
    <row r="105" customFormat="false" ht="12" hidden="false" customHeight="false" outlineLevel="0" collapsed="false">
      <c r="AR105" s="95"/>
      <c r="AS105" s="95"/>
      <c r="AT105" s="95"/>
      <c r="AU105" s="95"/>
      <c r="AV105" s="95"/>
      <c r="AW105" s="95"/>
      <c r="AX105" s="95"/>
    </row>
    <row r="106" customFormat="false" ht="12" hidden="false" customHeight="false" outlineLevel="0" collapsed="false">
      <c r="AR106" s="95"/>
      <c r="AS106" s="95"/>
      <c r="AT106" s="95"/>
      <c r="AU106" s="95"/>
      <c r="AV106" s="95"/>
      <c r="AW106" s="95"/>
      <c r="AX106" s="95"/>
    </row>
    <row r="107" customFormat="false" ht="12" hidden="false" customHeight="false" outlineLevel="0" collapsed="false">
      <c r="AR107" s="95"/>
      <c r="AS107" s="95"/>
      <c r="AT107" s="95"/>
      <c r="AU107" s="95"/>
      <c r="AV107" s="95"/>
      <c r="AW107" s="95"/>
      <c r="AX107" s="95"/>
    </row>
    <row r="108" customFormat="false" ht="12" hidden="false" customHeight="false" outlineLevel="0" collapsed="false">
      <c r="AR108" s="95"/>
      <c r="AS108" s="95"/>
      <c r="AT108" s="95"/>
      <c r="AU108" s="95"/>
      <c r="AV108" s="95"/>
      <c r="AW108" s="95"/>
      <c r="AX108" s="95"/>
    </row>
    <row r="109" customFormat="false" ht="12" hidden="false" customHeight="false" outlineLevel="0" collapsed="false">
      <c r="AR109" s="95"/>
      <c r="AS109" s="95"/>
      <c r="AT109" s="95"/>
      <c r="AU109" s="95"/>
      <c r="AV109" s="95"/>
      <c r="AW109" s="95"/>
      <c r="AX109" s="95"/>
    </row>
    <row r="110" customFormat="false" ht="12" hidden="false" customHeight="false" outlineLevel="0" collapsed="false">
      <c r="AR110" s="95"/>
      <c r="AS110" s="95"/>
      <c r="AT110" s="95"/>
      <c r="AU110" s="95"/>
      <c r="AV110" s="95"/>
      <c r="AW110" s="95"/>
      <c r="AX110" s="95"/>
    </row>
    <row r="111" customFormat="false" ht="12" hidden="false" customHeight="false" outlineLevel="0" collapsed="false">
      <c r="AR111" s="95"/>
      <c r="AS111" s="95"/>
      <c r="AT111" s="95"/>
      <c r="AU111" s="95"/>
      <c r="AV111" s="95"/>
      <c r="AW111" s="95"/>
      <c r="AX111" s="95"/>
    </row>
    <row r="112" customFormat="false" ht="12" hidden="false" customHeight="false" outlineLevel="0" collapsed="false">
      <c r="AR112" s="95"/>
      <c r="AS112" s="95"/>
      <c r="AT112" s="95"/>
      <c r="AU112" s="95"/>
      <c r="AV112" s="95"/>
      <c r="AW112" s="95"/>
      <c r="AX112" s="95"/>
    </row>
    <row r="113" customFormat="false" ht="12" hidden="false" customHeight="false" outlineLevel="0" collapsed="false">
      <c r="AR113" s="95"/>
      <c r="AS113" s="95"/>
      <c r="AT113" s="95"/>
      <c r="AU113" s="95"/>
      <c r="AV113" s="95"/>
      <c r="AW113" s="95"/>
      <c r="AX113" s="95"/>
    </row>
    <row r="114" customFormat="false" ht="12" hidden="false" customHeight="false" outlineLevel="0" collapsed="false">
      <c r="AR114" s="95"/>
      <c r="AS114" s="95"/>
      <c r="AT114" s="95"/>
      <c r="AU114" s="95"/>
      <c r="AV114" s="95"/>
      <c r="AW114" s="95"/>
      <c r="AX114" s="95"/>
    </row>
    <row r="115" customFormat="false" ht="12" hidden="false" customHeight="false" outlineLevel="0" collapsed="false">
      <c r="AR115" s="95"/>
      <c r="AS115" s="95"/>
      <c r="AT115" s="95"/>
      <c r="AU115" s="95"/>
      <c r="AV115" s="95"/>
      <c r="AW115" s="95"/>
      <c r="AX115" s="95"/>
    </row>
    <row r="116" customFormat="false" ht="12" hidden="false" customHeight="false" outlineLevel="0" collapsed="false">
      <c r="AR116" s="95"/>
      <c r="AS116" s="95"/>
      <c r="AT116" s="95"/>
      <c r="AU116" s="95"/>
      <c r="AV116" s="95"/>
      <c r="AW116" s="95"/>
      <c r="AX116" s="95"/>
    </row>
    <row r="117" customFormat="false" ht="12" hidden="false" customHeight="false" outlineLevel="0" collapsed="false">
      <c r="AR117" s="95"/>
      <c r="AS117" s="95"/>
      <c r="AT117" s="95"/>
      <c r="AU117" s="95"/>
      <c r="AV117" s="95"/>
      <c r="AW117" s="95"/>
      <c r="AX117" s="95"/>
    </row>
    <row r="118" customFormat="false" ht="12" hidden="false" customHeight="false" outlineLevel="0" collapsed="false">
      <c r="AR118" s="95"/>
      <c r="AS118" s="95"/>
      <c r="AT118" s="95"/>
      <c r="AU118" s="95"/>
      <c r="AV118" s="95"/>
      <c r="AW118" s="95"/>
      <c r="AX118" s="95"/>
    </row>
    <row r="119" customFormat="false" ht="12" hidden="false" customHeight="false" outlineLevel="0" collapsed="false">
      <c r="AR119" s="95"/>
      <c r="AS119" s="95"/>
      <c r="AT119" s="95"/>
      <c r="AU119" s="95"/>
      <c r="AV119" s="95"/>
      <c r="AW119" s="95"/>
      <c r="AX119" s="95"/>
    </row>
    <row r="120" customFormat="false" ht="12" hidden="false" customHeight="false" outlineLevel="0" collapsed="false">
      <c r="AR120" s="95"/>
      <c r="AS120" s="95"/>
      <c r="AT120" s="95"/>
      <c r="AU120" s="95"/>
      <c r="AV120" s="95"/>
      <c r="AW120" s="95"/>
      <c r="AX120" s="95"/>
    </row>
    <row r="121" customFormat="false" ht="12" hidden="false" customHeight="false" outlineLevel="0" collapsed="false">
      <c r="AR121" s="95"/>
      <c r="AS121" s="95"/>
      <c r="AT121" s="95"/>
      <c r="AU121" s="95"/>
      <c r="AV121" s="95"/>
      <c r="AW121" s="95"/>
      <c r="AX121" s="95"/>
    </row>
    <row r="122" customFormat="false" ht="12" hidden="false" customHeight="false" outlineLevel="0" collapsed="false">
      <c r="AR122" s="95"/>
      <c r="AS122" s="95"/>
      <c r="AT122" s="95"/>
      <c r="AU122" s="95"/>
      <c r="AV122" s="95"/>
      <c r="AW122" s="95"/>
      <c r="AX122" s="95"/>
    </row>
    <row r="123" customFormat="false" ht="12" hidden="false" customHeight="false" outlineLevel="0" collapsed="false">
      <c r="AR123" s="95"/>
      <c r="AS123" s="95"/>
      <c r="AT123" s="95"/>
      <c r="AU123" s="95"/>
      <c r="AV123" s="95"/>
      <c r="AW123" s="95"/>
      <c r="AX123" s="95"/>
    </row>
    <row r="124" customFormat="false" ht="12" hidden="false" customHeight="false" outlineLevel="0" collapsed="false">
      <c r="AR124" s="95"/>
      <c r="AS124" s="95"/>
      <c r="AT124" s="95"/>
      <c r="AU124" s="95"/>
      <c r="AV124" s="95"/>
      <c r="AW124" s="95"/>
      <c r="AX124" s="95"/>
    </row>
    <row r="125" customFormat="false" ht="12" hidden="false" customHeight="false" outlineLevel="0" collapsed="false">
      <c r="AR125" s="95"/>
      <c r="AS125" s="95"/>
      <c r="AT125" s="95"/>
      <c r="AU125" s="95"/>
      <c r="AV125" s="95"/>
      <c r="AW125" s="95"/>
      <c r="AX125" s="95"/>
    </row>
    <row r="126" customFormat="false" ht="12" hidden="false" customHeight="false" outlineLevel="0" collapsed="false">
      <c r="AR126" s="95"/>
      <c r="AS126" s="95"/>
      <c r="AT126" s="95"/>
      <c r="AU126" s="95"/>
      <c r="AV126" s="95"/>
      <c r="AW126" s="95"/>
      <c r="AX126" s="95"/>
    </row>
    <row r="127" customFormat="false" ht="12" hidden="false" customHeight="false" outlineLevel="0" collapsed="false">
      <c r="AR127" s="95"/>
      <c r="AS127" s="95"/>
      <c r="AT127" s="95"/>
      <c r="AU127" s="95"/>
      <c r="AV127" s="95"/>
      <c r="AW127" s="95"/>
      <c r="AX127" s="95"/>
    </row>
    <row r="128" customFormat="false" ht="12" hidden="false" customHeight="false" outlineLevel="0" collapsed="false">
      <c r="AR128" s="95"/>
      <c r="AS128" s="95"/>
      <c r="AT128" s="95"/>
      <c r="AU128" s="95"/>
      <c r="AV128" s="95"/>
      <c r="AW128" s="95"/>
      <c r="AX128" s="95"/>
    </row>
    <row r="129" customFormat="false" ht="12" hidden="false" customHeight="false" outlineLevel="0" collapsed="false">
      <c r="AR129" s="95"/>
      <c r="AS129" s="95"/>
      <c r="AT129" s="95"/>
      <c r="AU129" s="95"/>
      <c r="AV129" s="95"/>
      <c r="AW129" s="95"/>
      <c r="AX129" s="95"/>
    </row>
    <row r="130" customFormat="false" ht="12" hidden="false" customHeight="false" outlineLevel="0" collapsed="false">
      <c r="AR130" s="95"/>
      <c r="AS130" s="95"/>
      <c r="AT130" s="95"/>
      <c r="AU130" s="95"/>
      <c r="AV130" s="95"/>
      <c r="AW130" s="95"/>
      <c r="AX130" s="95"/>
    </row>
    <row r="131" customFormat="false" ht="12" hidden="false" customHeight="false" outlineLevel="0" collapsed="false">
      <c r="AR131" s="95"/>
      <c r="AS131" s="95"/>
      <c r="AT131" s="95"/>
      <c r="AU131" s="95"/>
      <c r="AV131" s="95"/>
      <c r="AW131" s="95"/>
      <c r="AX131" s="95"/>
    </row>
    <row r="132" customFormat="false" ht="12" hidden="false" customHeight="false" outlineLevel="0" collapsed="false">
      <c r="AR132" s="95"/>
      <c r="AS132" s="95"/>
      <c r="AT132" s="95"/>
      <c r="AU132" s="95"/>
      <c r="AV132" s="95"/>
      <c r="AW132" s="95"/>
      <c r="AX132" s="95"/>
    </row>
    <row r="133" customFormat="false" ht="12" hidden="false" customHeight="false" outlineLevel="0" collapsed="false">
      <c r="AR133" s="95"/>
      <c r="AS133" s="95"/>
      <c r="AT133" s="95"/>
      <c r="AU133" s="95"/>
      <c r="AV133" s="95"/>
      <c r="AW133" s="95"/>
      <c r="AX133" s="95"/>
    </row>
    <row r="134" customFormat="false" ht="12" hidden="false" customHeight="false" outlineLevel="0" collapsed="false">
      <c r="AR134" s="95"/>
      <c r="AS134" s="95"/>
      <c r="AT134" s="95"/>
      <c r="AU134" s="95"/>
      <c r="AV134" s="95"/>
      <c r="AW134" s="95"/>
      <c r="AX134" s="95"/>
    </row>
    <row r="135" customFormat="false" ht="12" hidden="false" customHeight="false" outlineLevel="0" collapsed="false">
      <c r="AR135" s="95"/>
      <c r="AS135" s="95"/>
      <c r="AT135" s="95"/>
      <c r="AU135" s="95"/>
      <c r="AV135" s="95"/>
      <c r="AW135" s="95"/>
      <c r="AX135" s="95"/>
    </row>
    <row r="136" customFormat="false" ht="12" hidden="false" customHeight="false" outlineLevel="0" collapsed="false">
      <c r="AR136" s="95"/>
      <c r="AS136" s="95"/>
      <c r="AT136" s="95"/>
      <c r="AU136" s="95"/>
      <c r="AV136" s="95"/>
      <c r="AW136" s="95"/>
      <c r="AX136" s="95"/>
    </row>
    <row r="137" customFormat="false" ht="12" hidden="false" customHeight="false" outlineLevel="0" collapsed="false">
      <c r="AR137" s="95"/>
      <c r="AS137" s="95"/>
      <c r="AT137" s="95"/>
      <c r="AU137" s="95"/>
      <c r="AV137" s="95"/>
      <c r="AW137" s="95"/>
      <c r="AX137" s="95"/>
    </row>
    <row r="138" customFormat="false" ht="12" hidden="false" customHeight="false" outlineLevel="0" collapsed="false">
      <c r="AR138" s="95"/>
      <c r="AS138" s="95"/>
      <c r="AT138" s="95"/>
      <c r="AU138" s="95"/>
      <c r="AV138" s="95"/>
      <c r="AW138" s="95"/>
      <c r="AX138" s="95"/>
    </row>
    <row r="139" customFormat="false" ht="12" hidden="false" customHeight="false" outlineLevel="0" collapsed="false">
      <c r="AR139" s="95"/>
      <c r="AS139" s="95"/>
      <c r="AT139" s="95"/>
      <c r="AU139" s="95"/>
      <c r="AV139" s="95"/>
      <c r="AW139" s="95"/>
      <c r="AX139" s="95"/>
    </row>
    <row r="140" customFormat="false" ht="12" hidden="false" customHeight="false" outlineLevel="0" collapsed="false">
      <c r="AR140" s="95"/>
      <c r="AS140" s="95"/>
      <c r="AT140" s="95"/>
      <c r="AU140" s="95"/>
      <c r="AV140" s="95"/>
      <c r="AW140" s="95"/>
      <c r="AX140" s="95"/>
    </row>
    <row r="141" customFormat="false" ht="12" hidden="false" customHeight="false" outlineLevel="0" collapsed="false">
      <c r="AR141" s="95"/>
      <c r="AS141" s="95"/>
      <c r="AT141" s="95"/>
      <c r="AU141" s="95"/>
      <c r="AV141" s="95"/>
      <c r="AW141" s="95"/>
      <c r="AX141" s="95"/>
    </row>
    <row r="142" customFormat="false" ht="12" hidden="false" customHeight="false" outlineLevel="0" collapsed="false">
      <c r="AR142" s="95"/>
      <c r="AS142" s="95"/>
      <c r="AT142" s="95"/>
      <c r="AU142" s="95"/>
      <c r="AV142" s="95"/>
      <c r="AW142" s="95"/>
      <c r="AX142" s="95"/>
    </row>
    <row r="143" customFormat="false" ht="12" hidden="false" customHeight="false" outlineLevel="0" collapsed="false">
      <c r="AR143" s="95"/>
      <c r="AS143" s="95"/>
      <c r="AT143" s="95"/>
      <c r="AU143" s="95"/>
      <c r="AV143" s="95"/>
      <c r="AW143" s="95"/>
      <c r="AX143" s="95"/>
    </row>
    <row r="144" customFormat="false" ht="12" hidden="false" customHeight="false" outlineLevel="0" collapsed="false">
      <c r="AR144" s="95"/>
      <c r="AS144" s="95"/>
      <c r="AT144" s="95"/>
      <c r="AU144" s="95"/>
      <c r="AV144" s="95"/>
      <c r="AW144" s="95"/>
      <c r="AX144" s="95"/>
    </row>
    <row r="145" customFormat="false" ht="12" hidden="false" customHeight="false" outlineLevel="0" collapsed="false">
      <c r="AR145" s="95"/>
      <c r="AS145" s="95"/>
      <c r="AT145" s="95"/>
      <c r="AU145" s="95"/>
      <c r="AV145" s="95"/>
      <c r="AW145" s="95"/>
      <c r="AX145" s="95"/>
    </row>
    <row r="146" customFormat="false" ht="12" hidden="false" customHeight="false" outlineLevel="0" collapsed="false">
      <c r="AR146" s="95"/>
      <c r="AS146" s="95"/>
      <c r="AT146" s="95"/>
      <c r="AU146" s="95"/>
      <c r="AV146" s="95"/>
      <c r="AW146" s="95"/>
      <c r="AX146" s="95"/>
    </row>
    <row r="147" customFormat="false" ht="12" hidden="false" customHeight="false" outlineLevel="0" collapsed="false">
      <c r="AR147" s="95"/>
      <c r="AS147" s="95"/>
      <c r="AT147" s="95"/>
      <c r="AU147" s="95"/>
      <c r="AV147" s="95"/>
      <c r="AW147" s="95"/>
      <c r="AX147" s="95"/>
    </row>
    <row r="148" customFormat="false" ht="12" hidden="false" customHeight="false" outlineLevel="0" collapsed="false">
      <c r="AR148" s="95"/>
      <c r="AS148" s="95"/>
      <c r="AT148" s="95"/>
      <c r="AU148" s="95"/>
      <c r="AV148" s="95"/>
      <c r="AW148" s="95"/>
      <c r="AX148" s="95"/>
    </row>
    <row r="149" customFormat="false" ht="12" hidden="false" customHeight="false" outlineLevel="0" collapsed="false">
      <c r="AR149" s="95"/>
      <c r="AS149" s="95"/>
      <c r="AT149" s="95"/>
      <c r="AU149" s="95"/>
      <c r="AV149" s="95"/>
      <c r="AW149" s="95"/>
      <c r="AX149" s="95"/>
    </row>
    <row r="150" customFormat="false" ht="12" hidden="false" customHeight="false" outlineLevel="0" collapsed="false">
      <c r="AR150" s="95"/>
      <c r="AS150" s="95"/>
      <c r="AT150" s="95"/>
      <c r="AU150" s="95"/>
      <c r="AV150" s="95"/>
      <c r="AW150" s="95"/>
      <c r="AX150" s="95"/>
    </row>
    <row r="151" customFormat="false" ht="12" hidden="false" customHeight="false" outlineLevel="0" collapsed="false">
      <c r="AR151" s="95"/>
      <c r="AS151" s="95"/>
      <c r="AT151" s="95"/>
      <c r="AU151" s="95"/>
      <c r="AV151" s="95"/>
      <c r="AW151" s="95"/>
      <c r="AX151" s="95"/>
    </row>
    <row r="152" customFormat="false" ht="12" hidden="false" customHeight="false" outlineLevel="0" collapsed="false">
      <c r="AR152" s="95"/>
      <c r="AS152" s="95"/>
      <c r="AT152" s="95"/>
      <c r="AU152" s="95"/>
      <c r="AV152" s="95"/>
      <c r="AW152" s="95"/>
      <c r="AX152" s="95"/>
    </row>
    <row r="153" customFormat="false" ht="12" hidden="false" customHeight="false" outlineLevel="0" collapsed="false">
      <c r="AR153" s="95"/>
      <c r="AS153" s="95"/>
      <c r="AT153" s="95"/>
      <c r="AU153" s="95"/>
      <c r="AV153" s="95"/>
      <c r="AW153" s="95"/>
      <c r="AX153" s="95"/>
    </row>
    <row r="154" customFormat="false" ht="12" hidden="false" customHeight="false" outlineLevel="0" collapsed="false">
      <c r="AR154" s="95"/>
      <c r="AS154" s="95"/>
      <c r="AT154" s="95"/>
      <c r="AU154" s="95"/>
      <c r="AV154" s="95"/>
      <c r="AW154" s="95"/>
      <c r="AX154" s="95"/>
    </row>
    <row r="155" customFormat="false" ht="12" hidden="false" customHeight="false" outlineLevel="0" collapsed="false">
      <c r="AR155" s="95"/>
      <c r="AS155" s="95"/>
      <c r="AT155" s="95"/>
      <c r="AU155" s="95"/>
      <c r="AV155" s="95"/>
      <c r="AW155" s="95"/>
      <c r="AX155" s="95"/>
    </row>
    <row r="156" customFormat="false" ht="12" hidden="false" customHeight="false" outlineLevel="0" collapsed="false">
      <c r="AR156" s="95"/>
      <c r="AS156" s="95"/>
      <c r="AT156" s="95"/>
      <c r="AU156" s="95"/>
      <c r="AV156" s="95"/>
      <c r="AW156" s="95"/>
      <c r="AX156" s="95"/>
    </row>
    <row r="157" customFormat="false" ht="12" hidden="false" customHeight="false" outlineLevel="0" collapsed="false">
      <c r="AR157" s="95"/>
      <c r="AS157" s="95"/>
      <c r="AT157" s="95"/>
      <c r="AU157" s="95"/>
      <c r="AV157" s="95"/>
      <c r="AW157" s="95"/>
      <c r="AX157" s="95"/>
    </row>
    <row r="158" customFormat="false" ht="12" hidden="false" customHeight="false" outlineLevel="0" collapsed="false">
      <c r="AR158" s="95"/>
      <c r="AS158" s="95"/>
      <c r="AT158" s="95"/>
      <c r="AU158" s="95"/>
      <c r="AV158" s="95"/>
      <c r="AW158" s="95"/>
      <c r="AX158" s="95"/>
    </row>
    <row r="159" customFormat="false" ht="12" hidden="false" customHeight="false" outlineLevel="0" collapsed="false">
      <c r="AR159" s="95"/>
      <c r="AS159" s="95"/>
      <c r="AT159" s="95"/>
      <c r="AU159" s="95"/>
      <c r="AV159" s="95"/>
      <c r="AW159" s="95"/>
      <c r="AX159" s="95"/>
    </row>
    <row r="160" customFormat="false" ht="12" hidden="false" customHeight="false" outlineLevel="0" collapsed="false">
      <c r="AR160" s="95"/>
      <c r="AS160" s="95"/>
      <c r="AT160" s="95"/>
      <c r="AU160" s="95"/>
      <c r="AV160" s="95"/>
      <c r="AW160" s="95"/>
      <c r="AX160" s="95"/>
    </row>
    <row r="161" customFormat="false" ht="12" hidden="false" customHeight="false" outlineLevel="0" collapsed="false">
      <c r="AR161" s="95"/>
      <c r="AS161" s="95"/>
      <c r="AT161" s="95"/>
      <c r="AU161" s="95"/>
      <c r="AV161" s="95"/>
      <c r="AW161" s="95"/>
      <c r="AX161" s="95"/>
    </row>
    <row r="162" customFormat="false" ht="12" hidden="false" customHeight="false" outlineLevel="0" collapsed="false">
      <c r="AR162" s="95"/>
      <c r="AS162" s="95"/>
      <c r="AT162" s="95"/>
      <c r="AU162" s="95"/>
      <c r="AV162" s="95"/>
      <c r="AW162" s="95"/>
      <c r="AX162" s="95"/>
    </row>
    <row r="163" customFormat="false" ht="12" hidden="false" customHeight="false" outlineLevel="0" collapsed="false">
      <c r="AR163" s="95"/>
      <c r="AS163" s="95"/>
      <c r="AT163" s="95"/>
      <c r="AU163" s="95"/>
      <c r="AV163" s="95"/>
      <c r="AW163" s="95"/>
      <c r="AX163" s="95"/>
    </row>
    <row r="164" customFormat="false" ht="12" hidden="false" customHeight="false" outlineLevel="0" collapsed="false">
      <c r="AR164" s="95"/>
      <c r="AS164" s="95"/>
      <c r="AT164" s="95"/>
      <c r="AU164" s="95"/>
      <c r="AV164" s="95"/>
      <c r="AW164" s="95"/>
      <c r="AX164" s="95"/>
    </row>
    <row r="165" customFormat="false" ht="12" hidden="false" customHeight="false" outlineLevel="0" collapsed="false">
      <c r="AR165" s="95"/>
      <c r="AS165" s="95"/>
      <c r="AT165" s="95"/>
      <c r="AU165" s="95"/>
      <c r="AV165" s="95"/>
      <c r="AW165" s="95"/>
      <c r="AX165" s="95"/>
    </row>
    <row r="166" customFormat="false" ht="12" hidden="false" customHeight="false" outlineLevel="0" collapsed="false">
      <c r="AR166" s="95"/>
      <c r="AS166" s="95"/>
      <c r="AT166" s="95"/>
      <c r="AU166" s="95"/>
      <c r="AV166" s="95"/>
      <c r="AW166" s="95"/>
      <c r="AX166" s="95"/>
    </row>
    <row r="167" customFormat="false" ht="12" hidden="false" customHeight="false" outlineLevel="0" collapsed="false">
      <c r="AR167" s="95"/>
      <c r="AS167" s="95"/>
      <c r="AT167" s="95"/>
      <c r="AU167" s="95"/>
      <c r="AV167" s="95"/>
      <c r="AW167" s="95"/>
      <c r="AX167" s="95"/>
    </row>
    <row r="168" customFormat="false" ht="12" hidden="false" customHeight="false" outlineLevel="0" collapsed="false">
      <c r="AR168" s="95"/>
      <c r="AS168" s="95"/>
      <c r="AT168" s="95"/>
      <c r="AU168" s="95"/>
      <c r="AV168" s="95"/>
      <c r="AW168" s="95"/>
      <c r="AX168" s="95"/>
    </row>
    <row r="169" customFormat="false" ht="12" hidden="false" customHeight="false" outlineLevel="0" collapsed="false">
      <c r="AR169" s="95"/>
      <c r="AS169" s="95"/>
      <c r="AT169" s="95"/>
      <c r="AU169" s="95"/>
      <c r="AV169" s="95"/>
      <c r="AW169" s="95"/>
      <c r="AX169" s="95"/>
    </row>
    <row r="170" customFormat="false" ht="12" hidden="false" customHeight="false" outlineLevel="0" collapsed="false">
      <c r="AR170" s="95"/>
      <c r="AS170" s="95"/>
      <c r="AT170" s="95"/>
      <c r="AU170" s="95"/>
      <c r="AV170" s="95"/>
      <c r="AW170" s="95"/>
      <c r="AX170" s="95"/>
    </row>
    <row r="171" customFormat="false" ht="12" hidden="false" customHeight="false" outlineLevel="0" collapsed="false">
      <c r="AR171" s="95"/>
      <c r="AS171" s="95"/>
      <c r="AT171" s="95"/>
      <c r="AU171" s="95"/>
      <c r="AV171" s="95"/>
      <c r="AW171" s="95"/>
      <c r="AX171" s="95"/>
    </row>
    <row r="172" customFormat="false" ht="12" hidden="false" customHeight="false" outlineLevel="0" collapsed="false">
      <c r="AR172" s="95"/>
      <c r="AS172" s="95"/>
      <c r="AT172" s="95"/>
      <c r="AU172" s="95"/>
      <c r="AV172" s="95"/>
      <c r="AW172" s="95"/>
      <c r="AX172" s="95"/>
    </row>
    <row r="173" customFormat="false" ht="12" hidden="false" customHeight="false" outlineLevel="0" collapsed="false">
      <c r="AR173" s="95"/>
      <c r="AS173" s="95"/>
      <c r="AT173" s="95"/>
      <c r="AU173" s="95"/>
      <c r="AV173" s="95"/>
      <c r="AW173" s="95"/>
      <c r="AX173" s="95"/>
    </row>
    <row r="174" customFormat="false" ht="12" hidden="false" customHeight="false" outlineLevel="0" collapsed="false">
      <c r="AR174" s="95"/>
      <c r="AS174" s="95"/>
      <c r="AT174" s="95"/>
      <c r="AU174" s="95"/>
      <c r="AV174" s="95"/>
      <c r="AW174" s="95"/>
      <c r="AX174" s="95"/>
    </row>
    <row r="175" customFormat="false" ht="12" hidden="false" customHeight="false" outlineLevel="0" collapsed="false">
      <c r="AR175" s="95"/>
      <c r="AS175" s="95"/>
      <c r="AT175" s="95"/>
      <c r="AU175" s="95"/>
      <c r="AV175" s="95"/>
      <c r="AW175" s="95"/>
      <c r="AX175" s="95"/>
    </row>
    <row r="176" customFormat="false" ht="12" hidden="false" customHeight="false" outlineLevel="0" collapsed="false">
      <c r="AR176" s="95"/>
      <c r="AS176" s="95"/>
      <c r="AT176" s="95"/>
      <c r="AU176" s="95"/>
      <c r="AV176" s="95"/>
      <c r="AW176" s="95"/>
      <c r="AX176" s="95"/>
    </row>
    <row r="177" customFormat="false" ht="12" hidden="false" customHeight="false" outlineLevel="0" collapsed="false">
      <c r="AR177" s="95"/>
      <c r="AS177" s="95"/>
      <c r="AT177" s="95"/>
      <c r="AU177" s="95"/>
      <c r="AV177" s="95"/>
      <c r="AW177" s="95"/>
      <c r="AX177" s="95"/>
    </row>
    <row r="178" customFormat="false" ht="12" hidden="false" customHeight="false" outlineLevel="0" collapsed="false">
      <c r="AR178" s="95"/>
      <c r="AS178" s="95"/>
      <c r="AT178" s="95"/>
      <c r="AU178" s="95"/>
      <c r="AV178" s="95"/>
      <c r="AW178" s="95"/>
      <c r="AX178" s="95"/>
    </row>
    <row r="179" customFormat="false" ht="12" hidden="false" customHeight="false" outlineLevel="0" collapsed="false">
      <c r="AR179" s="95"/>
      <c r="AS179" s="95"/>
      <c r="AT179" s="95"/>
      <c r="AU179" s="95"/>
      <c r="AV179" s="95"/>
      <c r="AW179" s="95"/>
      <c r="AX179" s="95"/>
    </row>
    <row r="180" customFormat="false" ht="12" hidden="false" customHeight="false" outlineLevel="0" collapsed="false">
      <c r="AR180" s="95"/>
      <c r="AS180" s="95"/>
      <c r="AT180" s="95"/>
      <c r="AU180" s="95"/>
      <c r="AV180" s="95"/>
      <c r="AW180" s="95"/>
      <c r="AX180" s="95"/>
    </row>
    <row r="181" customFormat="false" ht="12" hidden="false" customHeight="false" outlineLevel="0" collapsed="false">
      <c r="AR181" s="95"/>
      <c r="AS181" s="95"/>
      <c r="AT181" s="95"/>
      <c r="AU181" s="95"/>
      <c r="AV181" s="95"/>
      <c r="AW181" s="95"/>
      <c r="AX181" s="95"/>
    </row>
    <row r="182" customFormat="false" ht="12" hidden="false" customHeight="false" outlineLevel="0" collapsed="false">
      <c r="AR182" s="95"/>
      <c r="AS182" s="95"/>
      <c r="AT182" s="95"/>
      <c r="AU182" s="95"/>
      <c r="AV182" s="95"/>
      <c r="AW182" s="95"/>
      <c r="AX182" s="95"/>
    </row>
    <row r="183" customFormat="false" ht="12" hidden="false" customHeight="false" outlineLevel="0" collapsed="false">
      <c r="AR183" s="95"/>
      <c r="AS183" s="95"/>
      <c r="AT183" s="95"/>
      <c r="AU183" s="95"/>
      <c r="AV183" s="95"/>
      <c r="AW183" s="95"/>
      <c r="AX183" s="95"/>
    </row>
    <row r="184" customFormat="false" ht="12" hidden="false" customHeight="false" outlineLevel="0" collapsed="false">
      <c r="AR184" s="95"/>
      <c r="AS184" s="95"/>
      <c r="AT184" s="95"/>
      <c r="AU184" s="95"/>
      <c r="AV184" s="95"/>
      <c r="AW184" s="95"/>
      <c r="AX184" s="95"/>
    </row>
    <row r="185" customFormat="false" ht="12" hidden="false" customHeight="false" outlineLevel="0" collapsed="false">
      <c r="AR185" s="95"/>
      <c r="AS185" s="95"/>
      <c r="AT185" s="95"/>
      <c r="AU185" s="95"/>
      <c r="AV185" s="95"/>
      <c r="AW185" s="95"/>
      <c r="AX185" s="95"/>
    </row>
    <row r="186" customFormat="false" ht="12" hidden="false" customHeight="false" outlineLevel="0" collapsed="false">
      <c r="AR186" s="95"/>
      <c r="AS186" s="95"/>
      <c r="AT186" s="95"/>
      <c r="AU186" s="95"/>
      <c r="AV186" s="95"/>
      <c r="AW186" s="95"/>
      <c r="AX186" s="95"/>
    </row>
    <row r="187" customFormat="false" ht="12" hidden="false" customHeight="false" outlineLevel="0" collapsed="false">
      <c r="AR187" s="95"/>
      <c r="AS187" s="95"/>
      <c r="AT187" s="95"/>
      <c r="AU187" s="95"/>
      <c r="AV187" s="95"/>
      <c r="AW187" s="95"/>
      <c r="AX187" s="95"/>
    </row>
    <row r="188" customFormat="false" ht="12" hidden="false" customHeight="false" outlineLevel="0" collapsed="false">
      <c r="AR188" s="95"/>
      <c r="AS188" s="95"/>
      <c r="AT188" s="95"/>
      <c r="AU188" s="95"/>
      <c r="AV188" s="95"/>
      <c r="AW188" s="95"/>
      <c r="AX188" s="95"/>
    </row>
    <row r="189" customFormat="false" ht="12" hidden="false" customHeight="false" outlineLevel="0" collapsed="false">
      <c r="AR189" s="95"/>
      <c r="AS189" s="95"/>
      <c r="AT189" s="95"/>
      <c r="AU189" s="95"/>
      <c r="AV189" s="95"/>
      <c r="AW189" s="95"/>
      <c r="AX189" s="95"/>
    </row>
    <row r="190" customFormat="false" ht="12" hidden="false" customHeight="false" outlineLevel="0" collapsed="false">
      <c r="AR190" s="95"/>
      <c r="AS190" s="95"/>
      <c r="AT190" s="95"/>
      <c r="AU190" s="95"/>
      <c r="AV190" s="95"/>
      <c r="AW190" s="95"/>
      <c r="AX190" s="95"/>
    </row>
    <row r="191" customFormat="false" ht="12" hidden="false" customHeight="false" outlineLevel="0" collapsed="false">
      <c r="AR191" s="95"/>
      <c r="AS191" s="95"/>
      <c r="AT191" s="95"/>
      <c r="AU191" s="95"/>
      <c r="AV191" s="95"/>
      <c r="AW191" s="95"/>
      <c r="AX191" s="95"/>
    </row>
    <row r="192" customFormat="false" ht="12" hidden="false" customHeight="false" outlineLevel="0" collapsed="false">
      <c r="AR192" s="95"/>
      <c r="AS192" s="95"/>
      <c r="AT192" s="95"/>
      <c r="AU192" s="95"/>
      <c r="AV192" s="95"/>
      <c r="AW192" s="95"/>
      <c r="AX192" s="95"/>
    </row>
    <row r="193" customFormat="false" ht="12" hidden="false" customHeight="false" outlineLevel="0" collapsed="false">
      <c r="AR193" s="95"/>
      <c r="AS193" s="95"/>
      <c r="AT193" s="95"/>
      <c r="AU193" s="95"/>
      <c r="AV193" s="95"/>
      <c r="AW193" s="95"/>
      <c r="AX193" s="95"/>
    </row>
    <row r="194" customFormat="false" ht="12" hidden="false" customHeight="false" outlineLevel="0" collapsed="false">
      <c r="AR194" s="95"/>
      <c r="AS194" s="95"/>
      <c r="AT194" s="95"/>
      <c r="AU194" s="95"/>
      <c r="AV194" s="95"/>
      <c r="AW194" s="95"/>
      <c r="AX194" s="95"/>
    </row>
    <row r="195" customFormat="false" ht="12" hidden="false" customHeight="false" outlineLevel="0" collapsed="false">
      <c r="AR195" s="95"/>
      <c r="AS195" s="95"/>
      <c r="AT195" s="95"/>
      <c r="AU195" s="95"/>
      <c r="AV195" s="95"/>
      <c r="AW195" s="95"/>
      <c r="AX195" s="95"/>
    </row>
    <row r="196" customFormat="false" ht="12" hidden="false" customHeight="false" outlineLevel="0" collapsed="false">
      <c r="AR196" s="95"/>
      <c r="AS196" s="95"/>
      <c r="AT196" s="95"/>
      <c r="AU196" s="95"/>
      <c r="AV196" s="95"/>
      <c r="AW196" s="95"/>
      <c r="AX196" s="95"/>
    </row>
    <row r="197" customFormat="false" ht="12" hidden="false" customHeight="false" outlineLevel="0" collapsed="false">
      <c r="AR197" s="95"/>
      <c r="AS197" s="95"/>
      <c r="AT197" s="95"/>
      <c r="AU197" s="95"/>
      <c r="AV197" s="95"/>
      <c r="AW197" s="95"/>
      <c r="AX197" s="95"/>
    </row>
    <row r="198" customFormat="false" ht="12" hidden="false" customHeight="false" outlineLevel="0" collapsed="false">
      <c r="AR198" s="95"/>
      <c r="AS198" s="95"/>
      <c r="AT198" s="95"/>
      <c r="AU198" s="95"/>
      <c r="AV198" s="95"/>
      <c r="AW198" s="95"/>
      <c r="AX198" s="95"/>
    </row>
    <row r="199" customFormat="false" ht="12" hidden="false" customHeight="false" outlineLevel="0" collapsed="false">
      <c r="AR199" s="95"/>
      <c r="AS199" s="95"/>
      <c r="AT199" s="95"/>
      <c r="AU199" s="95"/>
      <c r="AV199" s="95"/>
      <c r="AW199" s="95"/>
      <c r="AX199" s="95"/>
    </row>
    <row r="200" customFormat="false" ht="12" hidden="false" customHeight="false" outlineLevel="0" collapsed="false">
      <c r="AR200" s="95"/>
      <c r="AS200" s="95"/>
      <c r="AT200" s="95"/>
      <c r="AU200" s="95"/>
      <c r="AV200" s="95"/>
      <c r="AW200" s="95"/>
      <c r="AX200" s="95"/>
    </row>
    <row r="201" customFormat="false" ht="12" hidden="false" customHeight="false" outlineLevel="0" collapsed="false">
      <c r="AR201" s="95"/>
      <c r="AS201" s="95"/>
      <c r="AT201" s="95"/>
      <c r="AU201" s="95"/>
      <c r="AV201" s="95"/>
      <c r="AW201" s="95"/>
      <c r="AX201" s="95"/>
    </row>
    <row r="202" customFormat="false" ht="12" hidden="false" customHeight="false" outlineLevel="0" collapsed="false">
      <c r="AR202" s="95"/>
      <c r="AS202" s="95"/>
      <c r="AT202" s="95"/>
      <c r="AU202" s="95"/>
      <c r="AV202" s="95"/>
      <c r="AW202" s="95"/>
      <c r="AX202" s="95"/>
    </row>
    <row r="203" customFormat="false" ht="12" hidden="false" customHeight="false" outlineLevel="0" collapsed="false">
      <c r="AR203" s="95"/>
      <c r="AS203" s="95"/>
      <c r="AT203" s="95"/>
      <c r="AU203" s="95"/>
      <c r="AV203" s="95"/>
      <c r="AW203" s="95"/>
      <c r="AX203" s="95"/>
    </row>
    <row r="204" customFormat="false" ht="12" hidden="false" customHeight="false" outlineLevel="0" collapsed="false">
      <c r="AR204" s="95"/>
      <c r="AS204" s="95"/>
      <c r="AT204" s="95"/>
      <c r="AU204" s="95"/>
      <c r="AV204" s="95"/>
      <c r="AW204" s="95"/>
      <c r="AX204" s="95"/>
    </row>
    <row r="205" customFormat="false" ht="12" hidden="false" customHeight="false" outlineLevel="0" collapsed="false">
      <c r="AR205" s="95"/>
      <c r="AS205" s="95"/>
      <c r="AT205" s="95"/>
      <c r="AU205" s="95"/>
      <c r="AV205" s="95"/>
      <c r="AW205" s="95"/>
      <c r="AX205" s="95"/>
    </row>
    <row r="206" customFormat="false" ht="12" hidden="false" customHeight="false" outlineLevel="0" collapsed="false">
      <c r="AR206" s="95"/>
      <c r="AS206" s="95"/>
      <c r="AT206" s="95"/>
      <c r="AU206" s="95"/>
      <c r="AV206" s="95"/>
      <c r="AW206" s="95"/>
      <c r="AX206" s="95"/>
    </row>
    <row r="207" customFormat="false" ht="12" hidden="false" customHeight="false" outlineLevel="0" collapsed="false">
      <c r="AR207" s="95"/>
      <c r="AS207" s="95"/>
      <c r="AT207" s="95"/>
      <c r="AU207" s="95"/>
      <c r="AV207" s="95"/>
      <c r="AW207" s="95"/>
      <c r="AX207" s="95"/>
    </row>
    <row r="208" customFormat="false" ht="12" hidden="false" customHeight="false" outlineLevel="0" collapsed="false">
      <c r="AR208" s="95"/>
      <c r="AS208" s="95"/>
      <c r="AT208" s="95"/>
      <c r="AU208" s="95"/>
      <c r="AV208" s="95"/>
      <c r="AW208" s="95"/>
      <c r="AX208" s="95"/>
    </row>
    <row r="209" customFormat="false" ht="12" hidden="false" customHeight="false" outlineLevel="0" collapsed="false">
      <c r="AR209" s="95"/>
      <c r="AS209" s="95"/>
      <c r="AT209" s="95"/>
      <c r="AU209" s="95"/>
      <c r="AV209" s="95"/>
      <c r="AW209" s="95"/>
      <c r="AX209" s="95"/>
    </row>
    <row r="210" customFormat="false" ht="12" hidden="false" customHeight="false" outlineLevel="0" collapsed="false">
      <c r="AR210" s="95"/>
      <c r="AS210" s="95"/>
      <c r="AT210" s="95"/>
      <c r="AU210" s="95"/>
      <c r="AV210" s="95"/>
      <c r="AW210" s="95"/>
      <c r="AX210" s="95"/>
    </row>
    <row r="211" customFormat="false" ht="12" hidden="false" customHeight="false" outlineLevel="0" collapsed="false">
      <c r="AR211" s="95"/>
      <c r="AS211" s="95"/>
      <c r="AT211" s="95"/>
      <c r="AU211" s="95"/>
      <c r="AV211" s="95"/>
      <c r="AW211" s="95"/>
      <c r="AX211" s="95"/>
    </row>
    <row r="212" customFormat="false" ht="12" hidden="false" customHeight="false" outlineLevel="0" collapsed="false">
      <c r="AR212" s="95"/>
      <c r="AS212" s="95"/>
      <c r="AT212" s="95"/>
      <c r="AU212" s="95"/>
      <c r="AV212" s="95"/>
      <c r="AW212" s="95"/>
      <c r="AX212" s="95"/>
    </row>
    <row r="213" customFormat="false" ht="12" hidden="false" customHeight="false" outlineLevel="0" collapsed="false">
      <c r="AR213" s="95"/>
      <c r="AS213" s="95"/>
      <c r="AT213" s="95"/>
      <c r="AU213" s="95"/>
      <c r="AV213" s="95"/>
      <c r="AW213" s="95"/>
      <c r="AX213" s="95"/>
    </row>
    <row r="214" customFormat="false" ht="12" hidden="false" customHeight="false" outlineLevel="0" collapsed="false">
      <c r="AR214" s="95"/>
      <c r="AS214" s="95"/>
      <c r="AT214" s="95"/>
      <c r="AU214" s="95"/>
      <c r="AV214" s="95"/>
      <c r="AW214" s="95"/>
      <c r="AX214" s="95"/>
    </row>
    <row r="215" customFormat="false" ht="12" hidden="false" customHeight="false" outlineLevel="0" collapsed="false">
      <c r="AR215" s="95"/>
      <c r="AS215" s="95"/>
      <c r="AT215" s="95"/>
      <c r="AU215" s="95"/>
      <c r="AV215" s="95"/>
      <c r="AW215" s="95"/>
      <c r="AX215" s="95"/>
    </row>
    <row r="216" customFormat="false" ht="12" hidden="false" customHeight="false" outlineLevel="0" collapsed="false">
      <c r="AR216" s="95"/>
      <c r="AS216" s="95"/>
      <c r="AT216" s="95"/>
      <c r="AU216" s="95"/>
      <c r="AV216" s="95"/>
      <c r="AW216" s="95"/>
      <c r="AX216" s="95"/>
    </row>
    <row r="217" customFormat="false" ht="12" hidden="false" customHeight="false" outlineLevel="0" collapsed="false">
      <c r="AR217" s="95"/>
      <c r="AS217" s="95"/>
      <c r="AT217" s="95"/>
      <c r="AU217" s="95"/>
      <c r="AV217" s="95"/>
      <c r="AW217" s="95"/>
      <c r="AX217" s="95"/>
    </row>
    <row r="218" customFormat="false" ht="12" hidden="false" customHeight="false" outlineLevel="0" collapsed="false">
      <c r="AR218" s="95"/>
      <c r="AS218" s="95"/>
      <c r="AT218" s="95"/>
      <c r="AU218" s="95"/>
      <c r="AV218" s="95"/>
      <c r="AW218" s="95"/>
      <c r="AX218" s="95"/>
    </row>
    <row r="219" customFormat="false" ht="12" hidden="false" customHeight="false" outlineLevel="0" collapsed="false">
      <c r="AR219" s="95"/>
      <c r="AS219" s="95"/>
      <c r="AT219" s="95"/>
      <c r="AU219" s="95"/>
      <c r="AV219" s="95"/>
      <c r="AW219" s="95"/>
      <c r="AX219" s="95"/>
    </row>
    <row r="220" customFormat="false" ht="12" hidden="false" customHeight="false" outlineLevel="0" collapsed="false">
      <c r="AR220" s="95"/>
      <c r="AS220" s="95"/>
      <c r="AT220" s="95"/>
      <c r="AU220" s="95"/>
      <c r="AV220" s="95"/>
      <c r="AW220" s="95"/>
      <c r="AX220" s="95"/>
    </row>
    <row r="221" customFormat="false" ht="12" hidden="false" customHeight="false" outlineLevel="0" collapsed="false">
      <c r="AR221" s="95"/>
      <c r="AS221" s="95"/>
      <c r="AT221" s="95"/>
      <c r="AU221" s="95"/>
      <c r="AV221" s="95"/>
      <c r="AW221" s="95"/>
      <c r="AX221" s="95"/>
    </row>
    <row r="222" customFormat="false" ht="12" hidden="false" customHeight="false" outlineLevel="0" collapsed="false">
      <c r="AR222" s="95"/>
      <c r="AS222" s="95"/>
      <c r="AT222" s="95"/>
      <c r="AU222" s="95"/>
      <c r="AV222" s="95"/>
      <c r="AW222" s="95"/>
      <c r="AX222" s="95"/>
    </row>
    <row r="223" customFormat="false" ht="12" hidden="false" customHeight="false" outlineLevel="0" collapsed="false">
      <c r="AR223" s="95"/>
      <c r="AS223" s="95"/>
      <c r="AT223" s="95"/>
      <c r="AU223" s="95"/>
      <c r="AV223" s="95"/>
      <c r="AW223" s="95"/>
      <c r="AX223" s="95"/>
    </row>
    <row r="224" customFormat="false" ht="12" hidden="false" customHeight="false" outlineLevel="0" collapsed="false">
      <c r="AR224" s="95"/>
      <c r="AS224" s="95"/>
      <c r="AT224" s="95"/>
      <c r="AU224" s="95"/>
      <c r="AV224" s="95"/>
      <c r="AW224" s="95"/>
      <c r="AX224" s="95"/>
    </row>
    <row r="225" customFormat="false" ht="12" hidden="false" customHeight="false" outlineLevel="0" collapsed="false">
      <c r="AR225" s="95"/>
      <c r="AS225" s="95"/>
      <c r="AT225" s="95"/>
      <c r="AU225" s="95"/>
      <c r="AV225" s="95"/>
      <c r="AW225" s="95"/>
      <c r="AX225" s="95"/>
    </row>
    <row r="226" customFormat="false" ht="12" hidden="false" customHeight="false" outlineLevel="0" collapsed="false">
      <c r="AR226" s="95"/>
      <c r="AS226" s="95"/>
      <c r="AT226" s="95"/>
      <c r="AU226" s="95"/>
      <c r="AV226" s="95"/>
      <c r="AW226" s="95"/>
      <c r="AX226" s="95"/>
    </row>
    <row r="227" customFormat="false" ht="12" hidden="false" customHeight="false" outlineLevel="0" collapsed="false">
      <c r="AR227" s="95"/>
      <c r="AS227" s="95"/>
      <c r="AT227" s="95"/>
      <c r="AU227" s="95"/>
      <c r="AV227" s="95"/>
      <c r="AW227" s="95"/>
      <c r="AX227" s="95"/>
    </row>
    <row r="228" customFormat="false" ht="12" hidden="false" customHeight="false" outlineLevel="0" collapsed="false">
      <c r="AR228" s="95"/>
      <c r="AS228" s="95"/>
      <c r="AT228" s="95"/>
      <c r="AU228" s="95"/>
      <c r="AV228" s="95"/>
      <c r="AW228" s="95"/>
      <c r="AX228" s="95"/>
    </row>
    <row r="229" customFormat="false" ht="12" hidden="false" customHeight="false" outlineLevel="0" collapsed="false">
      <c r="AR229" s="95"/>
      <c r="AS229" s="95"/>
      <c r="AT229" s="95"/>
      <c r="AU229" s="95"/>
      <c r="AV229" s="95"/>
      <c r="AW229" s="95"/>
      <c r="AX229" s="95"/>
    </row>
    <row r="230" customFormat="false" ht="12" hidden="false" customHeight="false" outlineLevel="0" collapsed="false">
      <c r="AR230" s="95"/>
      <c r="AS230" s="95"/>
      <c r="AT230" s="95"/>
      <c r="AU230" s="95"/>
      <c r="AV230" s="95"/>
      <c r="AW230" s="95"/>
      <c r="AX230" s="95"/>
    </row>
    <row r="231" customFormat="false" ht="12" hidden="false" customHeight="false" outlineLevel="0" collapsed="false">
      <c r="AR231" s="95"/>
      <c r="AS231" s="95"/>
      <c r="AT231" s="95"/>
      <c r="AU231" s="95"/>
      <c r="AV231" s="95"/>
      <c r="AW231" s="95"/>
      <c r="AX231" s="95"/>
    </row>
    <row r="232" customFormat="false" ht="12" hidden="false" customHeight="false" outlineLevel="0" collapsed="false">
      <c r="AR232" s="95"/>
      <c r="AS232" s="95"/>
      <c r="AT232" s="95"/>
      <c r="AU232" s="95"/>
      <c r="AV232" s="95"/>
      <c r="AW232" s="95"/>
      <c r="AX232" s="95"/>
    </row>
    <row r="233" customFormat="false" ht="12" hidden="false" customHeight="false" outlineLevel="0" collapsed="false">
      <c r="AR233" s="95"/>
      <c r="AS233" s="95"/>
      <c r="AT233" s="95"/>
      <c r="AU233" s="95"/>
      <c r="AV233" s="95"/>
      <c r="AW233" s="95"/>
      <c r="AX233" s="95"/>
    </row>
    <row r="234" customFormat="false" ht="12" hidden="false" customHeight="false" outlineLevel="0" collapsed="false">
      <c r="AR234" s="95"/>
      <c r="AS234" s="95"/>
      <c r="AT234" s="95"/>
      <c r="AU234" s="95"/>
      <c r="AV234" s="95"/>
      <c r="AW234" s="95"/>
      <c r="AX234" s="95"/>
    </row>
    <row r="235" customFormat="false" ht="12" hidden="false" customHeight="false" outlineLevel="0" collapsed="false">
      <c r="AR235" s="95"/>
      <c r="AS235" s="95"/>
      <c r="AT235" s="95"/>
      <c r="AU235" s="95"/>
      <c r="AV235" s="95"/>
      <c r="AW235" s="95"/>
      <c r="AX235" s="95"/>
    </row>
    <row r="236" customFormat="false" ht="12" hidden="false" customHeight="false" outlineLevel="0" collapsed="false">
      <c r="AR236" s="95"/>
      <c r="AS236" s="95"/>
      <c r="AT236" s="95"/>
      <c r="AU236" s="95"/>
      <c r="AV236" s="95"/>
      <c r="AW236" s="95"/>
      <c r="AX236" s="95"/>
    </row>
    <row r="237" customFormat="false" ht="12" hidden="false" customHeight="false" outlineLevel="0" collapsed="false">
      <c r="AR237" s="95"/>
      <c r="AS237" s="95"/>
      <c r="AT237" s="95"/>
      <c r="AU237" s="95"/>
      <c r="AV237" s="95"/>
      <c r="AW237" s="95"/>
      <c r="AX237" s="95"/>
    </row>
    <row r="238" customFormat="false" ht="12" hidden="false" customHeight="false" outlineLevel="0" collapsed="false">
      <c r="AR238" s="95"/>
      <c r="AS238" s="95"/>
      <c r="AT238" s="95"/>
      <c r="AU238" s="95"/>
      <c r="AV238" s="95"/>
      <c r="AW238" s="95"/>
      <c r="AX238" s="95"/>
    </row>
    <row r="239" customFormat="false" ht="12" hidden="false" customHeight="false" outlineLevel="0" collapsed="false">
      <c r="AR239" s="95"/>
      <c r="AS239" s="95"/>
      <c r="AT239" s="95"/>
      <c r="AU239" s="95"/>
      <c r="AV239" s="95"/>
      <c r="AW239" s="95"/>
      <c r="AX239" s="95"/>
    </row>
    <row r="240" customFormat="false" ht="12" hidden="false" customHeight="false" outlineLevel="0" collapsed="false">
      <c r="AR240" s="95"/>
      <c r="AS240" s="95"/>
      <c r="AT240" s="95"/>
      <c r="AU240" s="95"/>
      <c r="AV240" s="95"/>
      <c r="AW240" s="95"/>
      <c r="AX240" s="95"/>
    </row>
    <row r="241" customFormat="false" ht="12" hidden="false" customHeight="false" outlineLevel="0" collapsed="false">
      <c r="AR241" s="95"/>
      <c r="AS241" s="95"/>
      <c r="AT241" s="95"/>
      <c r="AU241" s="95"/>
      <c r="AV241" s="95"/>
      <c r="AW241" s="95"/>
      <c r="AX241" s="95"/>
    </row>
    <row r="242" customFormat="false" ht="12" hidden="false" customHeight="false" outlineLevel="0" collapsed="false">
      <c r="AR242" s="95"/>
      <c r="AS242" s="95"/>
      <c r="AT242" s="95"/>
      <c r="AU242" s="95"/>
      <c r="AV242" s="95"/>
      <c r="AW242" s="95"/>
      <c r="AX242" s="95"/>
    </row>
    <row r="243" customFormat="false" ht="12" hidden="false" customHeight="false" outlineLevel="0" collapsed="false">
      <c r="AR243" s="95"/>
      <c r="AS243" s="95"/>
      <c r="AT243" s="95"/>
      <c r="AU243" s="95"/>
      <c r="AV243" s="95"/>
      <c r="AW243" s="95"/>
      <c r="AX243" s="95"/>
    </row>
    <row r="244" customFormat="false" ht="12" hidden="false" customHeight="false" outlineLevel="0" collapsed="false">
      <c r="AR244" s="95"/>
      <c r="AS244" s="95"/>
      <c r="AT244" s="95"/>
      <c r="AU244" s="95"/>
      <c r="AV244" s="95"/>
      <c r="AW244" s="95"/>
      <c r="AX244" s="95"/>
    </row>
    <row r="245" customFormat="false" ht="12" hidden="false" customHeight="false" outlineLevel="0" collapsed="false">
      <c r="AR245" s="95"/>
      <c r="AS245" s="95"/>
      <c r="AT245" s="95"/>
      <c r="AU245" s="95"/>
      <c r="AV245" s="95"/>
      <c r="AW245" s="95"/>
      <c r="AX245" s="95"/>
    </row>
    <row r="246" customFormat="false" ht="12" hidden="false" customHeight="false" outlineLevel="0" collapsed="false">
      <c r="AR246" s="95"/>
      <c r="AS246" s="95"/>
      <c r="AT246" s="95"/>
      <c r="AU246" s="95"/>
      <c r="AV246" s="95"/>
      <c r="AW246" s="95"/>
      <c r="AX246" s="95"/>
    </row>
    <row r="247" customFormat="false" ht="12" hidden="false" customHeight="false" outlineLevel="0" collapsed="false">
      <c r="AR247" s="95"/>
      <c r="AS247" s="95"/>
      <c r="AT247" s="95"/>
      <c r="AU247" s="95"/>
      <c r="AV247" s="95"/>
      <c r="AW247" s="95"/>
      <c r="AX247" s="95"/>
    </row>
    <row r="248" customFormat="false" ht="12" hidden="false" customHeight="false" outlineLevel="0" collapsed="false">
      <c r="AR248" s="95"/>
      <c r="AS248" s="95"/>
      <c r="AT248" s="95"/>
      <c r="AU248" s="95"/>
      <c r="AV248" s="95"/>
      <c r="AW248" s="95"/>
      <c r="AX248" s="95"/>
    </row>
    <row r="249" customFormat="false" ht="12" hidden="false" customHeight="false" outlineLevel="0" collapsed="false">
      <c r="AR249" s="95"/>
      <c r="AS249" s="95"/>
      <c r="AT249" s="95"/>
      <c r="AU249" s="95"/>
      <c r="AV249" s="95"/>
      <c r="AW249" s="95"/>
      <c r="AX249" s="95"/>
    </row>
    <row r="250" customFormat="false" ht="12" hidden="false" customHeight="false" outlineLevel="0" collapsed="false">
      <c r="AR250" s="95"/>
      <c r="AS250" s="95"/>
      <c r="AT250" s="95"/>
      <c r="AU250" s="95"/>
      <c r="AV250" s="95"/>
      <c r="AW250" s="95"/>
      <c r="AX250" s="95"/>
    </row>
    <row r="251" customFormat="false" ht="12" hidden="false" customHeight="false" outlineLevel="0" collapsed="false">
      <c r="AR251" s="95"/>
      <c r="AS251" s="95"/>
      <c r="AT251" s="95"/>
      <c r="AU251" s="95"/>
      <c r="AV251" s="95"/>
      <c r="AW251" s="95"/>
      <c r="AX251" s="95"/>
    </row>
    <row r="252" customFormat="false" ht="12" hidden="false" customHeight="false" outlineLevel="0" collapsed="false">
      <c r="AR252" s="95"/>
      <c r="AS252" s="95"/>
      <c r="AT252" s="95"/>
      <c r="AU252" s="95"/>
      <c r="AV252" s="95"/>
      <c r="AW252" s="95"/>
      <c r="AX252" s="95"/>
    </row>
    <row r="253" customFormat="false" ht="12" hidden="false" customHeight="false" outlineLevel="0" collapsed="false">
      <c r="AR253" s="95"/>
      <c r="AS253" s="95"/>
      <c r="AT253" s="95"/>
      <c r="AU253" s="95"/>
      <c r="AV253" s="95"/>
      <c r="AW253" s="95"/>
      <c r="AX253" s="95"/>
    </row>
    <row r="254" customFormat="false" ht="12" hidden="false" customHeight="false" outlineLevel="0" collapsed="false">
      <c r="AR254" s="95"/>
      <c r="AS254" s="95"/>
      <c r="AT254" s="95"/>
      <c r="AU254" s="95"/>
      <c r="AV254" s="95"/>
      <c r="AW254" s="95"/>
      <c r="AX254" s="95"/>
    </row>
    <row r="255" customFormat="false" ht="12" hidden="false" customHeight="false" outlineLevel="0" collapsed="false">
      <c r="AR255" s="95"/>
      <c r="AS255" s="95"/>
      <c r="AT255" s="95"/>
      <c r="AU255" s="95"/>
      <c r="AV255" s="95"/>
      <c r="AW255" s="95"/>
      <c r="AX255" s="95"/>
    </row>
    <row r="256" customFormat="false" ht="12" hidden="false" customHeight="false" outlineLevel="0" collapsed="false">
      <c r="AR256" s="95"/>
      <c r="AS256" s="95"/>
      <c r="AT256" s="95"/>
      <c r="AU256" s="95"/>
      <c r="AV256" s="95"/>
      <c r="AW256" s="95"/>
      <c r="AX256" s="95"/>
    </row>
    <row r="257" customFormat="false" ht="12" hidden="false" customHeight="false" outlineLevel="0" collapsed="false">
      <c r="AR257" s="95"/>
      <c r="AS257" s="95"/>
      <c r="AT257" s="95"/>
      <c r="AU257" s="95"/>
      <c r="AV257" s="95"/>
      <c r="AW257" s="95"/>
      <c r="AX257" s="95"/>
    </row>
    <row r="258" customFormat="false" ht="12" hidden="false" customHeight="false" outlineLevel="0" collapsed="false">
      <c r="AR258" s="95"/>
      <c r="AS258" s="95"/>
      <c r="AT258" s="95"/>
      <c r="AU258" s="95"/>
      <c r="AV258" s="95"/>
      <c r="AW258" s="95"/>
      <c r="AX258" s="95"/>
    </row>
    <row r="259" customFormat="false" ht="12" hidden="false" customHeight="false" outlineLevel="0" collapsed="false">
      <c r="AR259" s="95"/>
      <c r="AS259" s="95"/>
      <c r="AT259" s="95"/>
      <c r="AU259" s="95"/>
      <c r="AV259" s="95"/>
      <c r="AW259" s="95"/>
      <c r="AX259" s="95"/>
    </row>
    <row r="260" customFormat="false" ht="12" hidden="false" customHeight="false" outlineLevel="0" collapsed="false">
      <c r="AR260" s="95"/>
      <c r="AS260" s="95"/>
      <c r="AT260" s="95"/>
      <c r="AU260" s="95"/>
      <c r="AV260" s="95"/>
      <c r="AW260" s="95"/>
      <c r="AX260" s="95"/>
    </row>
    <row r="261" customFormat="false" ht="12" hidden="false" customHeight="false" outlineLevel="0" collapsed="false">
      <c r="AR261" s="95"/>
      <c r="AS261" s="95"/>
      <c r="AT261" s="95"/>
      <c r="AU261" s="95"/>
      <c r="AV261" s="95"/>
      <c r="AW261" s="95"/>
      <c r="AX261" s="95"/>
    </row>
    <row r="262" customFormat="false" ht="12" hidden="false" customHeight="false" outlineLevel="0" collapsed="false">
      <c r="AR262" s="95"/>
      <c r="AS262" s="95"/>
      <c r="AT262" s="95"/>
      <c r="AU262" s="95"/>
      <c r="AV262" s="95"/>
      <c r="AW262" s="95"/>
      <c r="AX262" s="95"/>
    </row>
    <row r="263" customFormat="false" ht="12" hidden="false" customHeight="false" outlineLevel="0" collapsed="false">
      <c r="AR263" s="95"/>
      <c r="AS263" s="95"/>
      <c r="AT263" s="95"/>
      <c r="AU263" s="95"/>
      <c r="AV263" s="95"/>
      <c r="AW263" s="95"/>
      <c r="AX263" s="95"/>
    </row>
    <row r="264" customFormat="false" ht="12" hidden="false" customHeight="false" outlineLevel="0" collapsed="false">
      <c r="AR264" s="95"/>
      <c r="AS264" s="95"/>
      <c r="AT264" s="95"/>
      <c r="AU264" s="95"/>
      <c r="AV264" s="95"/>
      <c r="AW264" s="95"/>
      <c r="AX264" s="95"/>
    </row>
    <row r="265" customFormat="false" ht="12" hidden="false" customHeight="false" outlineLevel="0" collapsed="false">
      <c r="AR265" s="95"/>
      <c r="AS265" s="95"/>
      <c r="AT265" s="95"/>
      <c r="AU265" s="95"/>
      <c r="AV265" s="95"/>
      <c r="AW265" s="95"/>
      <c r="AX265" s="95"/>
    </row>
    <row r="266" customFormat="false" ht="12" hidden="false" customHeight="false" outlineLevel="0" collapsed="false">
      <c r="AR266" s="95"/>
      <c r="AS266" s="95"/>
      <c r="AT266" s="95"/>
      <c r="AU266" s="95"/>
      <c r="AV266" s="95"/>
      <c r="AW266" s="95"/>
      <c r="AX266" s="95"/>
    </row>
    <row r="267" customFormat="false" ht="12" hidden="false" customHeight="false" outlineLevel="0" collapsed="false">
      <c r="AR267" s="95"/>
      <c r="AS267" s="95"/>
      <c r="AT267" s="95"/>
      <c r="AU267" s="95"/>
      <c r="AV267" s="95"/>
      <c r="AW267" s="95"/>
      <c r="AX267" s="95"/>
    </row>
    <row r="268" customFormat="false" ht="12" hidden="false" customHeight="false" outlineLevel="0" collapsed="false">
      <c r="AR268" s="95"/>
      <c r="AS268" s="95"/>
      <c r="AT268" s="95"/>
      <c r="AU268" s="95"/>
      <c r="AV268" s="95"/>
      <c r="AW268" s="95"/>
      <c r="AX268" s="95"/>
    </row>
    <row r="269" customFormat="false" ht="12" hidden="false" customHeight="false" outlineLevel="0" collapsed="false">
      <c r="AR269" s="95"/>
      <c r="AS269" s="95"/>
      <c r="AT269" s="95"/>
      <c r="AU269" s="95"/>
      <c r="AV269" s="95"/>
      <c r="AW269" s="95"/>
      <c r="AX269" s="95"/>
    </row>
    <row r="270" customFormat="false" ht="12" hidden="false" customHeight="false" outlineLevel="0" collapsed="false">
      <c r="AR270" s="95"/>
      <c r="AS270" s="95"/>
      <c r="AT270" s="95"/>
      <c r="AU270" s="95"/>
      <c r="AV270" s="95"/>
      <c r="AW270" s="95"/>
      <c r="AX270" s="95"/>
    </row>
    <row r="271" customFormat="false" ht="12" hidden="false" customHeight="false" outlineLevel="0" collapsed="false">
      <c r="AR271" s="95"/>
      <c r="AS271" s="95"/>
      <c r="AT271" s="95"/>
      <c r="AU271" s="95"/>
      <c r="AV271" s="95"/>
      <c r="AW271" s="95"/>
      <c r="AX271" s="95"/>
    </row>
    <row r="272" customFormat="false" ht="12" hidden="false" customHeight="false" outlineLevel="0" collapsed="false">
      <c r="AR272" s="95"/>
      <c r="AS272" s="95"/>
      <c r="AT272" s="95"/>
      <c r="AU272" s="95"/>
      <c r="AV272" s="95"/>
      <c r="AW272" s="95"/>
      <c r="AX272" s="95"/>
    </row>
    <row r="273" customFormat="false" ht="12" hidden="false" customHeight="false" outlineLevel="0" collapsed="false">
      <c r="AR273" s="95"/>
      <c r="AS273" s="95"/>
      <c r="AT273" s="95"/>
      <c r="AU273" s="95"/>
      <c r="AV273" s="95"/>
      <c r="AW273" s="95"/>
      <c r="AX273" s="95"/>
    </row>
    <row r="274" customFormat="false" ht="12" hidden="false" customHeight="false" outlineLevel="0" collapsed="false">
      <c r="AR274" s="95"/>
      <c r="AS274" s="95"/>
      <c r="AT274" s="95"/>
      <c r="AU274" s="95"/>
      <c r="AV274" s="95"/>
      <c r="AW274" s="95"/>
      <c r="AX274" s="95"/>
    </row>
    <row r="275" customFormat="false" ht="12" hidden="false" customHeight="false" outlineLevel="0" collapsed="false">
      <c r="AR275" s="95"/>
      <c r="AS275" s="95"/>
      <c r="AT275" s="95"/>
      <c r="AU275" s="95"/>
      <c r="AV275" s="95"/>
      <c r="AW275" s="95"/>
      <c r="AX275" s="95"/>
    </row>
    <row r="276" customFormat="false" ht="12" hidden="false" customHeight="false" outlineLevel="0" collapsed="false">
      <c r="AR276" s="95"/>
      <c r="AS276" s="95"/>
      <c r="AT276" s="95"/>
      <c r="AU276" s="95"/>
      <c r="AV276" s="95"/>
      <c r="AW276" s="95"/>
      <c r="AX276" s="95"/>
    </row>
    <row r="277" customFormat="false" ht="12" hidden="false" customHeight="false" outlineLevel="0" collapsed="false">
      <c r="AR277" s="95"/>
      <c r="AS277" s="95"/>
      <c r="AT277" s="95"/>
      <c r="AU277" s="95"/>
      <c r="AV277" s="95"/>
      <c r="AW277" s="95"/>
      <c r="AX277" s="95"/>
    </row>
    <row r="278" customFormat="false" ht="12" hidden="false" customHeight="false" outlineLevel="0" collapsed="false">
      <c r="AR278" s="95"/>
      <c r="AS278" s="95"/>
      <c r="AT278" s="95"/>
      <c r="AU278" s="95"/>
      <c r="AV278" s="95"/>
      <c r="AW278" s="95"/>
      <c r="AX278" s="95"/>
    </row>
    <row r="279" customFormat="false" ht="12" hidden="false" customHeight="false" outlineLevel="0" collapsed="false">
      <c r="AR279" s="95"/>
      <c r="AS279" s="95"/>
      <c r="AT279" s="95"/>
      <c r="AU279" s="95"/>
      <c r="AV279" s="95"/>
      <c r="AW279" s="95"/>
      <c r="AX279" s="95"/>
    </row>
    <row r="280" customFormat="false" ht="12" hidden="false" customHeight="false" outlineLevel="0" collapsed="false">
      <c r="AR280" s="95"/>
      <c r="AS280" s="95"/>
      <c r="AT280" s="95"/>
      <c r="AU280" s="95"/>
      <c r="AV280" s="95"/>
      <c r="AW280" s="95"/>
      <c r="AX280" s="95"/>
    </row>
    <row r="281" customFormat="false" ht="12" hidden="false" customHeight="false" outlineLevel="0" collapsed="false">
      <c r="AR281" s="95"/>
      <c r="AS281" s="95"/>
      <c r="AT281" s="95"/>
      <c r="AU281" s="95"/>
      <c r="AV281" s="95"/>
      <c r="AW281" s="95"/>
      <c r="AX281" s="95"/>
    </row>
    <row r="282" customFormat="false" ht="12" hidden="false" customHeight="false" outlineLevel="0" collapsed="false">
      <c r="AR282" s="95"/>
      <c r="AS282" s="95"/>
      <c r="AT282" s="95"/>
      <c r="AU282" s="95"/>
      <c r="AV282" s="95"/>
      <c r="AW282" s="95"/>
      <c r="AX282" s="95"/>
    </row>
    <row r="283" customFormat="false" ht="12" hidden="false" customHeight="false" outlineLevel="0" collapsed="false">
      <c r="AR283" s="95"/>
      <c r="AS283" s="95"/>
      <c r="AT283" s="95"/>
      <c r="AU283" s="95"/>
      <c r="AV283" s="95"/>
      <c r="AW283" s="95"/>
      <c r="AX283" s="95"/>
    </row>
    <row r="284" customFormat="false" ht="12" hidden="false" customHeight="false" outlineLevel="0" collapsed="false">
      <c r="AR284" s="95"/>
      <c r="AS284" s="95"/>
      <c r="AT284" s="95"/>
      <c r="AU284" s="95"/>
      <c r="AV284" s="95"/>
      <c r="AW284" s="95"/>
      <c r="AX284" s="95"/>
    </row>
    <row r="285" customFormat="false" ht="12" hidden="false" customHeight="false" outlineLevel="0" collapsed="false">
      <c r="AR285" s="95"/>
      <c r="AS285" s="95"/>
      <c r="AT285" s="95"/>
      <c r="AU285" s="95"/>
      <c r="AV285" s="95"/>
      <c r="AW285" s="95"/>
      <c r="AX285" s="95"/>
    </row>
    <row r="286" customFormat="false" ht="12" hidden="false" customHeight="false" outlineLevel="0" collapsed="false">
      <c r="AR286" s="95"/>
      <c r="AS286" s="95"/>
      <c r="AT286" s="95"/>
      <c r="AU286" s="95"/>
      <c r="AV286" s="95"/>
      <c r="AW286" s="95"/>
      <c r="AX286" s="95"/>
    </row>
    <row r="287" customFormat="false" ht="12" hidden="false" customHeight="false" outlineLevel="0" collapsed="false">
      <c r="AR287" s="95"/>
      <c r="AS287" s="95"/>
      <c r="AT287" s="95"/>
      <c r="AU287" s="95"/>
      <c r="AV287" s="95"/>
      <c r="AW287" s="95"/>
      <c r="AX287" s="95"/>
    </row>
    <row r="288" customFormat="false" ht="12" hidden="false" customHeight="false" outlineLevel="0" collapsed="false">
      <c r="AR288" s="95"/>
      <c r="AS288" s="95"/>
      <c r="AT288" s="95"/>
      <c r="AU288" s="95"/>
      <c r="AV288" s="95"/>
      <c r="AW288" s="95"/>
      <c r="AX288" s="95"/>
    </row>
    <row r="289" customFormat="false" ht="12" hidden="false" customHeight="false" outlineLevel="0" collapsed="false">
      <c r="AR289" s="95"/>
      <c r="AS289" s="95"/>
      <c r="AT289" s="95"/>
      <c r="AU289" s="95"/>
      <c r="AV289" s="95"/>
      <c r="AW289" s="95"/>
      <c r="AX289" s="95"/>
    </row>
    <row r="290" customFormat="false" ht="12" hidden="false" customHeight="false" outlineLevel="0" collapsed="false">
      <c r="AR290" s="95"/>
      <c r="AS290" s="95"/>
      <c r="AT290" s="95"/>
      <c r="AU290" s="95"/>
      <c r="AV290" s="95"/>
      <c r="AW290" s="95"/>
      <c r="AX290" s="95"/>
    </row>
    <row r="291" customFormat="false" ht="12" hidden="false" customHeight="false" outlineLevel="0" collapsed="false">
      <c r="AR291" s="95"/>
      <c r="AS291" s="95"/>
      <c r="AT291" s="95"/>
      <c r="AU291" s="95"/>
      <c r="AV291" s="95"/>
      <c r="AW291" s="95"/>
      <c r="AX291" s="95"/>
    </row>
    <row r="292" customFormat="false" ht="12" hidden="false" customHeight="false" outlineLevel="0" collapsed="false">
      <c r="AR292" s="95"/>
      <c r="AS292" s="95"/>
      <c r="AT292" s="95"/>
      <c r="AU292" s="95"/>
      <c r="AV292" s="95"/>
      <c r="AW292" s="95"/>
      <c r="AX292" s="95"/>
    </row>
    <row r="293" customFormat="false" ht="12" hidden="false" customHeight="false" outlineLevel="0" collapsed="false">
      <c r="AR293" s="95"/>
      <c r="AS293" s="95"/>
      <c r="AT293" s="95"/>
      <c r="AU293" s="95"/>
      <c r="AV293" s="95"/>
      <c r="AW293" s="95"/>
      <c r="AX293" s="95"/>
    </row>
  </sheetData>
  <mergeCells count="7">
    <mergeCell ref="A1:V1"/>
    <mergeCell ref="A2:V2"/>
    <mergeCell ref="A3:V3"/>
    <mergeCell ref="A4:V4"/>
    <mergeCell ref="A5:V5"/>
    <mergeCell ref="A6:V6"/>
    <mergeCell ref="A9:V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18.28"/>
    <col collapsed="false" customWidth="true" hidden="false" outlineLevel="0" max="2" min="2" style="95" width="11.7"/>
    <col collapsed="false" customWidth="true" hidden="false" outlineLevel="0" max="3" min="3" style="95" width="11.13"/>
    <col collapsed="false" customWidth="true" hidden="false" outlineLevel="0" max="4" min="4" style="95" width="8.7"/>
    <col collapsed="false" customWidth="true" hidden="false" outlineLevel="0" max="5" min="5" style="95" width="11.13"/>
    <col collapsed="false" customWidth="true" hidden="false" outlineLevel="0" max="7" min="6" style="95" width="8.7"/>
    <col collapsed="false" customWidth="true" hidden="false" outlineLevel="0" max="8" min="8" style="95" width="9.99"/>
    <col collapsed="false" customWidth="true" hidden="false" outlineLevel="0" max="11" min="9" style="95" width="8.7"/>
    <col collapsed="false" customWidth="false" hidden="false" outlineLevel="0" max="12" min="12" style="95" width="9.14"/>
    <col collapsed="false" customWidth="true" hidden="false" outlineLevel="0" max="13" min="13" style="95" width="13.14"/>
    <col collapsed="false" customWidth="true" hidden="false" outlineLevel="0" max="14" min="14" style="95" width="10.28"/>
    <col collapsed="false" customWidth="true" hidden="false" outlineLevel="0" max="15" min="15" style="95" width="9.99"/>
    <col collapsed="false" customWidth="true" hidden="false" outlineLevel="0" max="16" min="16" style="95" width="7.99"/>
    <col collapsed="false" customWidth="true" hidden="false" outlineLevel="0" max="19" min="17" style="95" width="9.7"/>
    <col collapsed="false" customWidth="true" hidden="false" outlineLevel="0" max="20" min="20" style="95" width="9.85"/>
    <col collapsed="false" customWidth="true" hidden="false" outlineLevel="0" max="21" min="21" style="95" width="12.99"/>
    <col collapsed="false" customWidth="true" hidden="false" outlineLevel="0" max="22" min="22" style="95" width="10.41"/>
    <col collapsed="false" customWidth="true" hidden="false" outlineLevel="0" max="23" min="23" style="95" width="10.28"/>
    <col collapsed="false" customWidth="true" hidden="false" outlineLevel="0" max="24" min="24" style="95" width="5.41"/>
    <col collapsed="false" customWidth="true" hidden="false" outlineLevel="0" max="25" min="25" style="95" width="17.14"/>
    <col collapsed="false" customWidth="true" hidden="false" outlineLevel="0" max="26" min="26" style="95" width="12.99"/>
    <col collapsed="false" customWidth="true" hidden="false" outlineLevel="0" max="27" min="27" style="95" width="10.28"/>
    <col collapsed="false" customWidth="true" hidden="false" outlineLevel="0" max="28" min="28" style="95" width="14.41"/>
    <col collapsed="false" customWidth="true" hidden="false" outlineLevel="0" max="29" min="29" style="96" width="12.28"/>
    <col collapsed="false" customWidth="true" hidden="false" outlineLevel="0" max="30" min="30" style="95" width="10.28"/>
    <col collapsed="false" customWidth="true" hidden="false" outlineLevel="0" max="31" min="31" style="95" width="11.56"/>
    <col collapsed="false" customWidth="true" hidden="false" outlineLevel="0" max="32" min="32" style="95" width="13.7"/>
    <col collapsed="false" customWidth="true" hidden="false" outlineLevel="0" max="33" min="33" style="95" width="10.56"/>
    <col collapsed="false" customWidth="true" hidden="false" outlineLevel="0" max="34" min="34" style="95" width="11.85"/>
    <col collapsed="false" customWidth="true" hidden="false" outlineLevel="0" max="35" min="35" style="95" width="3.7"/>
    <col collapsed="false" customWidth="true" hidden="false" outlineLevel="0" max="36" min="36" style="97" width="7.85"/>
    <col collapsed="false" customWidth="true" hidden="false" outlineLevel="0" max="37" min="37" style="95" width="11.42"/>
    <col collapsed="false" customWidth="true" hidden="false" outlineLevel="0" max="39" min="38" style="95" width="11.28"/>
    <col collapsed="false" customWidth="true" hidden="false" outlineLevel="0" max="41" min="40" style="95" width="10.28"/>
    <col collapsed="false" customWidth="true" hidden="false" outlineLevel="0" max="42" min="42" style="95" width="3.28"/>
    <col collapsed="false" customWidth="true" hidden="false" outlineLevel="0" max="43" min="43" style="95" width="11.42"/>
    <col collapsed="false" customWidth="false" hidden="false" outlineLevel="0" max="257" min="44" style="9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7" customFormat="true" ht="14.25" hidden="false" customHeight="false" outlineLevel="0" collapsed="false">
      <c r="A9" s="6" t="s">
        <v>52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3" customFormat="false" ht="12" hidden="false" customHeight="false" outlineLevel="0" collapsed="false">
      <c r="A13" s="99" t="s">
        <v>449</v>
      </c>
      <c r="B13" s="100" t="s">
        <v>450</v>
      </c>
      <c r="D13" s="100" t="s">
        <v>451</v>
      </c>
      <c r="E13" s="100" t="s">
        <v>452</v>
      </c>
      <c r="F13" s="100" t="s">
        <v>453</v>
      </c>
      <c r="H13" s="101" t="s">
        <v>454</v>
      </c>
      <c r="I13" s="102"/>
      <c r="J13" s="102"/>
      <c r="K13" s="102"/>
      <c r="L13" s="102"/>
      <c r="M13" s="102"/>
      <c r="U13" s="100" t="s">
        <v>455</v>
      </c>
      <c r="V13" s="100" t="s">
        <v>456</v>
      </c>
      <c r="W13" s="103" t="s">
        <v>457</v>
      </c>
      <c r="Z13" s="100" t="s">
        <v>458</v>
      </c>
      <c r="AA13" s="100" t="s">
        <v>456</v>
      </c>
      <c r="AB13" s="100" t="s">
        <v>457</v>
      </c>
      <c r="AC13" s="100" t="s">
        <v>459</v>
      </c>
      <c r="AD13" s="100" t="s">
        <v>460</v>
      </c>
      <c r="AE13" s="100" t="s">
        <v>461</v>
      </c>
      <c r="AF13" s="100" t="s">
        <v>462</v>
      </c>
      <c r="AG13" s="100" t="s">
        <v>452</v>
      </c>
      <c r="AR13" s="95"/>
      <c r="AS13" s="95"/>
      <c r="AT13" s="95"/>
      <c r="AU13" s="95"/>
      <c r="AV13" s="95"/>
      <c r="AW13" s="95"/>
      <c r="AX13" s="95"/>
      <c r="AY13" s="95"/>
      <c r="AZ13" s="95"/>
    </row>
    <row r="14" customFormat="false" ht="12" hidden="false" customHeight="false" outlineLevel="0" collapsed="false">
      <c r="A14" s="104" t="s">
        <v>529</v>
      </c>
      <c r="B14" s="104" t="s">
        <v>530</v>
      </c>
      <c r="D14" s="104" t="n">
        <v>0.005624</v>
      </c>
      <c r="E14" s="104" t="n">
        <v>1.1E-005</v>
      </c>
      <c r="F14" s="105" t="n">
        <v>0.195590327169275</v>
      </c>
      <c r="H14" s="96" t="s">
        <v>465</v>
      </c>
      <c r="Q14" s="106"/>
      <c r="R14" s="106"/>
      <c r="S14" s="106"/>
      <c r="U14" s="107" t="n">
        <v>45.1438353281054</v>
      </c>
      <c r="V14" s="107" t="n">
        <v>0.525453570230184</v>
      </c>
      <c r="W14" s="107" t="n">
        <v>0.55364048583049</v>
      </c>
      <c r="Y14" s="96" t="s">
        <v>466</v>
      </c>
      <c r="Z14" s="107" t="n">
        <v>46.6770877901021</v>
      </c>
      <c r="AA14" s="107" t="n">
        <v>0.517002654130332</v>
      </c>
      <c r="AB14" s="107" t="n">
        <v>0.547523296324297</v>
      </c>
      <c r="AC14" s="107" t="n">
        <v>1.36557864031112</v>
      </c>
      <c r="AD14" s="107" t="n">
        <v>81.3938385921453</v>
      </c>
      <c r="AE14" s="107" t="s">
        <v>467</v>
      </c>
      <c r="AF14" s="107" t="s">
        <v>467</v>
      </c>
      <c r="AG14" s="107" t="s">
        <v>456</v>
      </c>
      <c r="AR14" s="95"/>
      <c r="AS14" s="95"/>
      <c r="AT14" s="95"/>
      <c r="AU14" s="95"/>
      <c r="AV14" s="95"/>
      <c r="AW14" s="95"/>
      <c r="AX14" s="95"/>
      <c r="AY14" s="95"/>
      <c r="AZ14" s="95"/>
    </row>
    <row r="15" customFormat="false" ht="12" hidden="false" customHeight="false" outlineLevel="0" collapsed="false">
      <c r="A15" s="96" t="s">
        <v>468</v>
      </c>
      <c r="B15" s="108" t="s">
        <v>531</v>
      </c>
      <c r="C15" s="95" t="s">
        <v>532</v>
      </c>
      <c r="D15" s="108"/>
      <c r="E15" s="108"/>
      <c r="F15" s="109"/>
      <c r="H15" s="109"/>
      <c r="I15" s="109"/>
      <c r="J15" s="109"/>
      <c r="K15" s="110"/>
      <c r="L15" s="109"/>
      <c r="M15" s="109"/>
      <c r="N15" s="109"/>
      <c r="O15" s="109"/>
      <c r="P15" s="109"/>
      <c r="Q15" s="109"/>
      <c r="R15" s="109"/>
      <c r="S15" s="109"/>
      <c r="T15" s="110"/>
      <c r="U15" s="110"/>
      <c r="V15" s="110"/>
      <c r="W15" s="110"/>
      <c r="X15" s="110"/>
      <c r="Y15" s="96" t="s">
        <v>471</v>
      </c>
      <c r="Z15" s="107" t="n">
        <v>46.63</v>
      </c>
      <c r="AA15" s="107" t="s">
        <v>467</v>
      </c>
      <c r="AB15" s="107" t="n">
        <v>0.24</v>
      </c>
      <c r="AC15" s="107" t="n">
        <v>1.4</v>
      </c>
      <c r="AD15" s="107" t="n">
        <v>81.4</v>
      </c>
      <c r="AE15" s="107" t="n">
        <v>0.21</v>
      </c>
      <c r="AF15" s="107" t="s">
        <v>467</v>
      </c>
      <c r="AG15" s="107" t="s">
        <v>467</v>
      </c>
      <c r="AJ15" s="108" t="s">
        <v>472</v>
      </c>
      <c r="AR15" s="95"/>
      <c r="AS15" s="95"/>
      <c r="AT15" s="95"/>
      <c r="AU15" s="95"/>
      <c r="AV15" s="95"/>
      <c r="AW15" s="95"/>
      <c r="AX15" s="95"/>
      <c r="AY15" s="95"/>
      <c r="AZ15" s="95"/>
    </row>
    <row r="16" customFormat="false" ht="12" hidden="false" customHeight="false" outlineLevel="0" collapsed="false">
      <c r="B16" s="97"/>
      <c r="C16" s="96" t="s">
        <v>473</v>
      </c>
      <c r="D16" s="96"/>
      <c r="E16" s="96"/>
      <c r="F16" s="96"/>
      <c r="G16" s="96"/>
      <c r="J16" s="110"/>
      <c r="K16" s="110"/>
      <c r="L16" s="109"/>
      <c r="M16" s="109"/>
      <c r="N16" s="111" t="s">
        <v>474</v>
      </c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96" t="s">
        <v>475</v>
      </c>
      <c r="Z16" s="107" t="n">
        <v>46.86</v>
      </c>
      <c r="AA16" s="107" t="s">
        <v>467</v>
      </c>
      <c r="AB16" s="107" t="n">
        <v>0.91</v>
      </c>
      <c r="AC16" s="107" t="n">
        <v>1.5</v>
      </c>
      <c r="AD16" s="107" t="n">
        <v>81.7</v>
      </c>
      <c r="AE16" s="107" t="n">
        <v>0.14</v>
      </c>
      <c r="AF16" s="107" t="n">
        <v>283</v>
      </c>
      <c r="AG16" s="107" t="n">
        <v>49</v>
      </c>
      <c r="AJ16" s="108" t="s">
        <v>476</v>
      </c>
      <c r="AK16" s="96" t="s">
        <v>477</v>
      </c>
      <c r="AL16" s="96"/>
      <c r="AR16" s="95"/>
      <c r="AS16" s="95"/>
      <c r="AT16" s="95"/>
      <c r="AU16" s="95"/>
      <c r="AV16" s="95"/>
      <c r="AW16" s="95"/>
      <c r="AX16" s="95"/>
      <c r="AY16" s="95"/>
      <c r="AZ16" s="95"/>
    </row>
    <row r="17" customFormat="false" ht="12" hidden="false" customHeight="false" outlineLevel="0" collapsed="false">
      <c r="A17" s="112" t="s">
        <v>478</v>
      </c>
      <c r="B17" s="113" t="s">
        <v>479</v>
      </c>
      <c r="C17" s="114" t="n">
        <v>40</v>
      </c>
      <c r="D17" s="115" t="s">
        <v>480</v>
      </c>
      <c r="E17" s="114" t="n">
        <v>39</v>
      </c>
      <c r="F17" s="115" t="s">
        <v>480</v>
      </c>
      <c r="G17" s="114" t="n">
        <v>38</v>
      </c>
      <c r="H17" s="115" t="s">
        <v>480</v>
      </c>
      <c r="I17" s="114" t="n">
        <v>37</v>
      </c>
      <c r="J17" s="115" t="s">
        <v>480</v>
      </c>
      <c r="K17" s="116" t="n">
        <v>36</v>
      </c>
      <c r="L17" s="115" t="s">
        <v>480</v>
      </c>
      <c r="M17" s="115" t="s">
        <v>481</v>
      </c>
      <c r="N17" s="114" t="n">
        <v>40</v>
      </c>
      <c r="O17" s="115" t="s">
        <v>480</v>
      </c>
      <c r="P17" s="114" t="n">
        <v>39</v>
      </c>
      <c r="Q17" s="115" t="s">
        <v>480</v>
      </c>
      <c r="R17" s="114" t="n">
        <v>38</v>
      </c>
      <c r="S17" s="115" t="s">
        <v>480</v>
      </c>
      <c r="T17" s="114" t="n">
        <v>37</v>
      </c>
      <c r="U17" s="115" t="s">
        <v>480</v>
      </c>
      <c r="V17" s="116" t="n">
        <v>36</v>
      </c>
      <c r="W17" s="115" t="s">
        <v>480</v>
      </c>
      <c r="X17" s="117"/>
      <c r="Y17" s="118" t="s">
        <v>482</v>
      </c>
      <c r="Z17" s="115" t="s">
        <v>480</v>
      </c>
      <c r="AA17" s="113" t="s">
        <v>483</v>
      </c>
      <c r="AB17" s="113" t="s">
        <v>484</v>
      </c>
      <c r="AC17" s="113" t="s">
        <v>485</v>
      </c>
      <c r="AD17" s="115" t="s">
        <v>480</v>
      </c>
      <c r="AE17" s="119" t="s">
        <v>486</v>
      </c>
      <c r="AF17" s="115" t="s">
        <v>480</v>
      </c>
      <c r="AG17" s="119" t="s">
        <v>487</v>
      </c>
      <c r="AH17" s="115" t="s">
        <v>480</v>
      </c>
      <c r="AI17" s="118"/>
      <c r="AJ17" s="120"/>
      <c r="AK17" s="121" t="s">
        <v>488</v>
      </c>
      <c r="AL17" s="115" t="s">
        <v>480</v>
      </c>
      <c r="AM17" s="121" t="s">
        <v>489</v>
      </c>
      <c r="AN17" s="115" t="s">
        <v>480</v>
      </c>
      <c r="AO17" s="121" t="s">
        <v>490</v>
      </c>
      <c r="AQ17" s="113" t="s">
        <v>491</v>
      </c>
      <c r="AR17" s="95"/>
      <c r="AS17" s="95"/>
      <c r="AT17" s="95"/>
      <c r="AU17" s="95"/>
      <c r="AV17" s="95"/>
      <c r="AW17" s="95"/>
      <c r="AX17" s="95"/>
      <c r="AY17" s="95"/>
      <c r="AZ17" s="95"/>
    </row>
    <row r="18" customFormat="false" ht="13.5" hidden="false" customHeight="false" outlineLevel="0" collapsed="false">
      <c r="A18" s="122"/>
      <c r="B18" s="113" t="s">
        <v>49</v>
      </c>
      <c r="C18" s="120"/>
      <c r="D18" s="114"/>
      <c r="E18" s="120"/>
      <c r="F18" s="114"/>
      <c r="G18" s="120"/>
      <c r="H18" s="114"/>
      <c r="I18" s="120"/>
      <c r="J18" s="114"/>
      <c r="K18" s="120"/>
      <c r="L18" s="114"/>
      <c r="M18" s="114" t="s">
        <v>492</v>
      </c>
      <c r="N18" s="114"/>
      <c r="O18" s="114"/>
      <c r="P18" s="114"/>
      <c r="Q18" s="122"/>
      <c r="R18" s="114"/>
      <c r="S18" s="122"/>
      <c r="T18" s="114"/>
      <c r="U18" s="122"/>
      <c r="V18" s="122"/>
      <c r="W18" s="122"/>
      <c r="X18" s="122"/>
      <c r="Y18" s="118"/>
      <c r="Z18" s="113"/>
      <c r="AA18" s="113" t="s">
        <v>49</v>
      </c>
      <c r="AB18" s="113" t="s">
        <v>493</v>
      </c>
      <c r="AC18" s="113" t="s">
        <v>54</v>
      </c>
      <c r="AD18" s="113"/>
      <c r="AE18" s="119"/>
      <c r="AF18" s="119"/>
      <c r="AG18" s="119"/>
      <c r="AH18" s="119"/>
      <c r="AI18" s="119"/>
      <c r="AJ18" s="120"/>
      <c r="AK18" s="123"/>
      <c r="AL18" s="123"/>
      <c r="AM18" s="123"/>
      <c r="AN18" s="123"/>
      <c r="AO18" s="123"/>
      <c r="AQ18" s="113" t="s">
        <v>494</v>
      </c>
      <c r="AR18" s="95"/>
      <c r="AS18" s="95"/>
      <c r="AT18" s="95"/>
      <c r="AU18" s="95"/>
      <c r="AV18" s="95"/>
      <c r="AW18" s="95"/>
      <c r="AX18" s="95"/>
      <c r="AY18" s="95"/>
      <c r="AZ18" s="95"/>
    </row>
    <row r="19" customFormat="false" ht="12" hidden="false" customHeight="false" outlineLevel="0" collapsed="false">
      <c r="A19" s="95" t="n">
        <v>1</v>
      </c>
      <c r="B19" s="125" t="n">
        <v>2.5</v>
      </c>
      <c r="C19" s="126" t="n">
        <v>312.59172</v>
      </c>
      <c r="D19" s="126" t="n">
        <v>1.61280343684654</v>
      </c>
      <c r="E19" s="126" t="n">
        <v>12.081857567374</v>
      </c>
      <c r="F19" s="126" t="n">
        <v>0.273029633223708</v>
      </c>
      <c r="G19" s="126" t="n">
        <v>1.45508564570166</v>
      </c>
      <c r="H19" s="126" t="n">
        <v>0.123352389053675</v>
      </c>
      <c r="I19" s="126" t="n">
        <v>0.001</v>
      </c>
      <c r="J19" s="126" t="n">
        <v>167.190462527754</v>
      </c>
      <c r="K19" s="126" t="n">
        <v>0.968015716237942</v>
      </c>
      <c r="L19" s="126" t="n">
        <v>0.0695438102013871</v>
      </c>
      <c r="M19" s="127" t="n">
        <v>2153.00995</v>
      </c>
      <c r="N19" s="128" t="n">
        <v>44.94828</v>
      </c>
      <c r="O19" s="128" t="n">
        <v>0.449148</v>
      </c>
      <c r="P19" s="129" t="n">
        <v>0.01774</v>
      </c>
      <c r="Q19" s="129" t="n">
        <v>0.027921</v>
      </c>
      <c r="R19" s="129" t="n">
        <v>0.039109</v>
      </c>
      <c r="S19" s="129" t="n">
        <v>0.03165</v>
      </c>
      <c r="T19" s="130" t="n">
        <v>0.066324</v>
      </c>
      <c r="U19" s="131" t="n">
        <v>0.039815</v>
      </c>
      <c r="V19" s="132" t="n">
        <v>0.135571</v>
      </c>
      <c r="W19" s="132" t="n">
        <v>0.024796</v>
      </c>
      <c r="X19" s="133"/>
      <c r="Y19" s="134" t="n">
        <v>1.94276685240768</v>
      </c>
      <c r="Z19" s="134" t="n">
        <v>2.07416277518622</v>
      </c>
      <c r="AA19" s="135" t="n">
        <v>7.50891003312938</v>
      </c>
      <c r="AB19" s="136" t="n">
        <v>0.301329695317195</v>
      </c>
      <c r="AC19" s="136" t="n">
        <v>19.6046580830934</v>
      </c>
      <c r="AD19" s="136" t="n">
        <v>20.8172736397597</v>
      </c>
      <c r="AE19" s="110" t="n">
        <v>0.000162226719161536</v>
      </c>
      <c r="AF19" s="110" t="n">
        <v>27.1227602109785</v>
      </c>
      <c r="AG19" s="137" t="n">
        <v>0.0210095746406476</v>
      </c>
      <c r="AH19" s="110" t="n">
        <v>0.00303605336648239</v>
      </c>
      <c r="AI19" s="110"/>
      <c r="AJ19" s="150" t="s">
        <v>495</v>
      </c>
      <c r="AK19" s="138" t="n">
        <v>0.0386957654082389</v>
      </c>
      <c r="AL19" s="138" t="n">
        <v>0.000973424152504135</v>
      </c>
      <c r="AM19" s="138" t="n">
        <v>0.00309761237150432</v>
      </c>
      <c r="AN19" s="138" t="n">
        <v>0.000268676007143214</v>
      </c>
      <c r="AO19" s="138" t="n">
        <v>0.0122296929605925</v>
      </c>
      <c r="AQ19" s="127" t="n">
        <v>385.5064</v>
      </c>
      <c r="AR19" s="95"/>
      <c r="AS19" s="95"/>
      <c r="AT19" s="95"/>
      <c r="AU19" s="95"/>
      <c r="AV19" s="95"/>
      <c r="AW19" s="95"/>
      <c r="AX19" s="95"/>
      <c r="AY19" s="95"/>
      <c r="AZ19" s="95"/>
    </row>
    <row r="20" customFormat="false" ht="12" hidden="false" customHeight="false" outlineLevel="0" collapsed="false">
      <c r="A20" s="95" t="n">
        <v>2</v>
      </c>
      <c r="B20" s="125" t="n">
        <v>4.5</v>
      </c>
      <c r="C20" s="126" t="n">
        <v>1448.333692</v>
      </c>
      <c r="D20" s="126" t="n">
        <v>2.5533915423217</v>
      </c>
      <c r="E20" s="126" t="n">
        <v>133.4253362952</v>
      </c>
      <c r="F20" s="126" t="n">
        <v>0.710249392520592</v>
      </c>
      <c r="G20" s="126" t="n">
        <v>5.78151773891373</v>
      </c>
      <c r="H20" s="126" t="n">
        <v>0.218251931684738</v>
      </c>
      <c r="I20" s="126" t="n">
        <v>0.001</v>
      </c>
      <c r="J20" s="126" t="n">
        <v>203.923853310725</v>
      </c>
      <c r="K20" s="126" t="n">
        <v>3.50172498874598</v>
      </c>
      <c r="L20" s="126" t="n">
        <v>0.108889256243351</v>
      </c>
      <c r="M20" s="127" t="n">
        <v>2153.88902</v>
      </c>
      <c r="N20" s="128" t="n">
        <v>44.711308</v>
      </c>
      <c r="O20" s="128" t="n">
        <v>0.44678</v>
      </c>
      <c r="P20" s="129" t="n">
        <v>0.017647</v>
      </c>
      <c r="Q20" s="129" t="n">
        <v>0.027773</v>
      </c>
      <c r="R20" s="129" t="n">
        <v>0.038903</v>
      </c>
      <c r="S20" s="129" t="n">
        <v>0.031483</v>
      </c>
      <c r="T20" s="130" t="n">
        <v>0.065974</v>
      </c>
      <c r="U20" s="131" t="n">
        <v>0.039605</v>
      </c>
      <c r="V20" s="132" t="n">
        <v>0.134856</v>
      </c>
      <c r="W20" s="132" t="n">
        <v>0.024665</v>
      </c>
      <c r="X20" s="133"/>
      <c r="Y20" s="134" t="n">
        <v>2.99481626685912</v>
      </c>
      <c r="Z20" s="134" t="n">
        <v>0.276058820197416</v>
      </c>
      <c r="AA20" s="135" t="n">
        <v>27.5892473979451</v>
      </c>
      <c r="AB20" s="136" t="n">
        <v>3.32771826234959</v>
      </c>
      <c r="AC20" s="136" t="n">
        <v>30.1327417626691</v>
      </c>
      <c r="AD20" s="136" t="n">
        <v>2.75453454456982</v>
      </c>
      <c r="AE20" s="110" t="n">
        <v>1.46898637454779E-005</v>
      </c>
      <c r="AF20" s="110" t="n">
        <v>2.99561361958743</v>
      </c>
      <c r="AG20" s="137" t="n">
        <v>0.00560920997084368</v>
      </c>
      <c r="AH20" s="110" t="n">
        <v>0.000618322181215954</v>
      </c>
      <c r="AI20" s="110"/>
      <c r="AK20" s="138" t="n">
        <v>0.092380352601464</v>
      </c>
      <c r="AL20" s="138" t="n">
        <v>0.00052772976926015</v>
      </c>
      <c r="AM20" s="138" t="n">
        <v>0.00242275528299489</v>
      </c>
      <c r="AN20" s="138" t="n">
        <v>8.51713189161627E-005</v>
      </c>
      <c r="AO20" s="138" t="n">
        <v>0.0155996326627323</v>
      </c>
      <c r="AQ20" s="127" t="n">
        <v>385.52707</v>
      </c>
      <c r="AR20" s="95"/>
      <c r="AS20" s="95"/>
      <c r="AT20" s="95"/>
      <c r="AU20" s="95"/>
      <c r="AV20" s="95"/>
      <c r="AW20" s="95"/>
      <c r="AX20" s="95"/>
      <c r="AY20" s="95"/>
      <c r="AZ20" s="95"/>
    </row>
    <row r="21" customFormat="false" ht="12" hidden="false" customHeight="false" outlineLevel="0" collapsed="false">
      <c r="A21" s="95" t="n">
        <v>3</v>
      </c>
      <c r="B21" s="125" t="n">
        <v>6</v>
      </c>
      <c r="C21" s="126" t="n">
        <v>1487.877512</v>
      </c>
      <c r="D21" s="126" t="n">
        <v>2.47582791575687</v>
      </c>
      <c r="E21" s="126" t="n">
        <v>242.114952395881</v>
      </c>
      <c r="F21" s="126" t="n">
        <v>1.37211242234578</v>
      </c>
      <c r="G21" s="126" t="n">
        <v>4.685949595139</v>
      </c>
      <c r="H21" s="126" t="n">
        <v>0.22600063409705</v>
      </c>
      <c r="I21" s="126" t="n">
        <v>0.001</v>
      </c>
      <c r="J21" s="126" t="n">
        <v>204.082404562925</v>
      </c>
      <c r="K21" s="126" t="n">
        <v>1.94302777733119</v>
      </c>
      <c r="L21" s="126" t="n">
        <v>0.094999282683216</v>
      </c>
      <c r="M21" s="127" t="n">
        <v>2154.73465</v>
      </c>
      <c r="N21" s="128" t="n">
        <v>44.810488</v>
      </c>
      <c r="O21" s="128" t="n">
        <v>0.447771</v>
      </c>
      <c r="P21" s="129" t="n">
        <v>0.017686</v>
      </c>
      <c r="Q21" s="129" t="n">
        <v>0.027835</v>
      </c>
      <c r="R21" s="129" t="n">
        <v>0.038989</v>
      </c>
      <c r="S21" s="129" t="n">
        <v>0.031553</v>
      </c>
      <c r="T21" s="130" t="n">
        <v>0.066121</v>
      </c>
      <c r="U21" s="131" t="n">
        <v>0.039692</v>
      </c>
      <c r="V21" s="132" t="n">
        <v>0.135155</v>
      </c>
      <c r="W21" s="132" t="n">
        <v>0.02472</v>
      </c>
      <c r="X21" s="133"/>
      <c r="Y21" s="134" t="n">
        <v>3.7200148185528</v>
      </c>
      <c r="Z21" s="134" t="n">
        <v>0.138593325802694</v>
      </c>
      <c r="AA21" s="135" t="n">
        <v>60.5339620241235</v>
      </c>
      <c r="AB21" s="136" t="n">
        <v>6.03851092274505</v>
      </c>
      <c r="AC21" s="136" t="n">
        <v>37.3543513626409</v>
      </c>
      <c r="AD21" s="136" t="n">
        <v>1.37736948846027</v>
      </c>
      <c r="AE21" s="110" t="n">
        <v>8.09532821628675E-006</v>
      </c>
      <c r="AF21" s="110" t="n">
        <v>1.65211404810594</v>
      </c>
      <c r="AG21" s="137" t="n">
        <v>0.000883667077826611</v>
      </c>
      <c r="AH21" s="110" t="n">
        <v>0.000229709035877941</v>
      </c>
      <c r="AI21" s="110"/>
      <c r="AK21" s="138" t="n">
        <v>0.163528684628145</v>
      </c>
      <c r="AL21" s="138" t="n">
        <v>0.000971455073044598</v>
      </c>
      <c r="AM21" s="138" t="n">
        <v>0.00131186652573973</v>
      </c>
      <c r="AN21" s="138" t="n">
        <v>7.48391266638409E-005</v>
      </c>
      <c r="AO21" s="138" t="n">
        <v>0.00831889232781359</v>
      </c>
      <c r="AQ21" s="127" t="n">
        <v>385.54695</v>
      </c>
      <c r="AR21" s="95"/>
      <c r="AS21" s="95"/>
      <c r="AT21" s="95"/>
      <c r="AU21" s="95"/>
      <c r="AV21" s="95"/>
      <c r="AW21" s="95"/>
      <c r="AX21" s="95"/>
      <c r="AY21" s="95"/>
      <c r="AZ21" s="95"/>
    </row>
    <row r="22" customFormat="false" ht="12" hidden="false" customHeight="false" outlineLevel="0" collapsed="false">
      <c r="A22" s="95" t="n">
        <v>4</v>
      </c>
      <c r="B22" s="125" t="n">
        <v>7.5</v>
      </c>
      <c r="C22" s="126" t="n">
        <v>1911.974036</v>
      </c>
      <c r="D22" s="126" t="n">
        <v>3.01926441717333</v>
      </c>
      <c r="E22" s="126" t="n">
        <v>358.419081857743</v>
      </c>
      <c r="F22" s="126" t="n">
        <v>1.43058094760203</v>
      </c>
      <c r="G22" s="126" t="n">
        <v>5.38670018308412</v>
      </c>
      <c r="H22" s="126" t="n">
        <v>0.198933495132061</v>
      </c>
      <c r="I22" s="126" t="n">
        <v>34.7684466821207</v>
      </c>
      <c r="J22" s="126" t="n">
        <v>242.530417429597</v>
      </c>
      <c r="K22" s="126" t="n">
        <v>1.24768272588424</v>
      </c>
      <c r="L22" s="126" t="n">
        <v>0.0739860720856785</v>
      </c>
      <c r="M22" s="127" t="n">
        <v>2155.33814</v>
      </c>
      <c r="N22" s="128" t="n">
        <v>44.727964</v>
      </c>
      <c r="O22" s="128" t="n">
        <v>0.446947</v>
      </c>
      <c r="P22" s="129" t="n">
        <v>0.017653</v>
      </c>
      <c r="Q22" s="129" t="n">
        <v>0.027784</v>
      </c>
      <c r="R22" s="129" t="n">
        <v>0.038917</v>
      </c>
      <c r="S22" s="129" t="n">
        <v>0.031495</v>
      </c>
      <c r="T22" s="130" t="n">
        <v>0.065999</v>
      </c>
      <c r="U22" s="131" t="n">
        <v>0.039619</v>
      </c>
      <c r="V22" s="132" t="n">
        <v>0.134906</v>
      </c>
      <c r="W22" s="132" t="n">
        <v>0.024674</v>
      </c>
      <c r="X22" s="133"/>
      <c r="Y22" s="134" t="n">
        <v>4.27341834750831</v>
      </c>
      <c r="Z22" s="134" t="n">
        <v>0.0856927530759968</v>
      </c>
      <c r="AA22" s="135" t="n">
        <v>80.1041098941302</v>
      </c>
      <c r="AB22" s="136" t="n">
        <v>8.93860251572092</v>
      </c>
      <c r="AC22" s="136" t="n">
        <v>42.8458251959061</v>
      </c>
      <c r="AD22" s="136" t="n">
        <v>0.849044157922922</v>
      </c>
      <c r="AE22" s="110" t="n">
        <v>0.190142841975466</v>
      </c>
      <c r="AF22" s="110" t="n">
        <v>1.32638429656556</v>
      </c>
      <c r="AG22" s="137" t="n">
        <v>8.64649217669978E-005</v>
      </c>
      <c r="AH22" s="110" t="n">
        <v>0.000129132651976746</v>
      </c>
      <c r="AI22" s="110"/>
      <c r="AK22" s="138" t="n">
        <v>0.18851455019967</v>
      </c>
      <c r="AL22" s="138" t="n">
        <v>0.000815497520138946</v>
      </c>
      <c r="AM22" s="138" t="n">
        <v>0.000651120251890592</v>
      </c>
      <c r="AN22" s="138" t="n">
        <v>5.27484928891441E-005</v>
      </c>
      <c r="AO22" s="138" t="n">
        <v>0.00728232256268875</v>
      </c>
      <c r="AQ22" s="127" t="n">
        <v>385.56113</v>
      </c>
      <c r="AR22" s="95"/>
      <c r="AS22" s="95"/>
      <c r="AT22" s="95"/>
      <c r="AU22" s="95"/>
      <c r="AV22" s="95"/>
      <c r="AW22" s="95"/>
      <c r="AX22" s="95"/>
      <c r="AY22" s="95"/>
      <c r="AZ22" s="95"/>
    </row>
    <row r="23" customFormat="false" ht="12" hidden="false" customHeight="false" outlineLevel="0" collapsed="false">
      <c r="A23" s="95" t="n">
        <v>5</v>
      </c>
      <c r="B23" s="139" t="n">
        <v>8.5</v>
      </c>
      <c r="C23" s="126" t="n">
        <v>1999.766134</v>
      </c>
      <c r="D23" s="126" t="n">
        <v>3.74770211246518</v>
      </c>
      <c r="E23" s="126" t="n">
        <v>391.923826460914</v>
      </c>
      <c r="F23" s="126" t="n">
        <v>1.45436500170795</v>
      </c>
      <c r="G23" s="126" t="n">
        <v>5.20887513565593</v>
      </c>
      <c r="H23" s="126" t="n">
        <v>0.227924515335222</v>
      </c>
      <c r="I23" s="126" t="n">
        <v>0.001</v>
      </c>
      <c r="J23" s="126" t="n">
        <v>279.974884098234</v>
      </c>
      <c r="K23" s="126" t="n">
        <v>0.717498810289389</v>
      </c>
      <c r="L23" s="126" t="n">
        <v>0.0659339051924158</v>
      </c>
      <c r="M23" s="127" t="n">
        <v>2155.98075</v>
      </c>
      <c r="N23" s="128" t="n">
        <v>44.690866</v>
      </c>
      <c r="O23" s="128" t="n">
        <v>0.446576</v>
      </c>
      <c r="P23" s="129" t="n">
        <v>0.017639</v>
      </c>
      <c r="Q23" s="129" t="n">
        <v>0.027761</v>
      </c>
      <c r="R23" s="129" t="n">
        <v>0.038885</v>
      </c>
      <c r="S23" s="129" t="n">
        <v>0.031469</v>
      </c>
      <c r="T23" s="130" t="n">
        <v>0.065944</v>
      </c>
      <c r="U23" s="131" t="n">
        <v>0.039587</v>
      </c>
      <c r="V23" s="132" t="n">
        <v>0.134795</v>
      </c>
      <c r="W23" s="132" t="n">
        <v>0.024654</v>
      </c>
      <c r="X23" s="133"/>
      <c r="Y23" s="134" t="n">
        <v>4.5256592133534</v>
      </c>
      <c r="Z23" s="134" t="n">
        <v>0.0802692671354574</v>
      </c>
      <c r="AA23" s="135" t="n">
        <v>88.6960551438382</v>
      </c>
      <c r="AB23" s="136" t="n">
        <v>9.77484573417192</v>
      </c>
      <c r="AC23" s="136" t="n">
        <v>45.3432992687452</v>
      </c>
      <c r="AD23" s="136" t="n">
        <v>0.794208013273555</v>
      </c>
      <c r="AE23" s="110" t="n">
        <v>5.00097179911095E-006</v>
      </c>
      <c r="AF23" s="110" t="n">
        <v>1.40014649983464</v>
      </c>
      <c r="AG23" s="137" t="n">
        <v>0</v>
      </c>
      <c r="AH23" s="110" t="n">
        <v>0.000134794638938643</v>
      </c>
      <c r="AI23" s="110"/>
      <c r="AJ23" s="150" t="s">
        <v>495</v>
      </c>
      <c r="AK23" s="138" t="n">
        <v>0.197151720111187</v>
      </c>
      <c r="AL23" s="138" t="n">
        <v>0.000827366421567564</v>
      </c>
      <c r="AM23" s="138" t="n">
        <v>0.000360927456626257</v>
      </c>
      <c r="AN23" s="138" t="n">
        <v>5.14249203964021E-005</v>
      </c>
      <c r="AO23" s="138" t="n">
        <v>0.00599863665221752</v>
      </c>
      <c r="AQ23" s="127" t="n">
        <v>385.57623</v>
      </c>
      <c r="AR23" s="95"/>
      <c r="AS23" s="95"/>
      <c r="AT23" s="95"/>
      <c r="AU23" s="95"/>
      <c r="AV23" s="95"/>
      <c r="AW23" s="95"/>
      <c r="AX23" s="95"/>
      <c r="AY23" s="95"/>
      <c r="AZ23" s="95"/>
    </row>
    <row r="24" customFormat="false" ht="12" hidden="false" customHeight="false" outlineLevel="0" collapsed="false">
      <c r="A24" s="95" t="n">
        <v>6</v>
      </c>
      <c r="B24" s="139" t="n">
        <v>9.5</v>
      </c>
      <c r="C24" s="126" t="n">
        <v>1826.159052</v>
      </c>
      <c r="D24" s="126" t="n">
        <v>3.65545732602858</v>
      </c>
      <c r="E24" s="126" t="n">
        <v>359.178335294314</v>
      </c>
      <c r="F24" s="126" t="n">
        <v>1.59608440179444</v>
      </c>
      <c r="G24" s="126" t="n">
        <v>4.70554432562561</v>
      </c>
      <c r="H24" s="126" t="n">
        <v>0.273493231976906</v>
      </c>
      <c r="I24" s="126" t="n">
        <v>11.7878116512046</v>
      </c>
      <c r="J24" s="126" t="n">
        <v>229.105817344038</v>
      </c>
      <c r="K24" s="126" t="n">
        <v>0.509015789389068</v>
      </c>
      <c r="L24" s="126" t="n">
        <v>0.0571985279735869</v>
      </c>
      <c r="M24" s="127" t="n">
        <v>2156.69259</v>
      </c>
      <c r="N24" s="128" t="n">
        <v>44.752948</v>
      </c>
      <c r="O24" s="128" t="n">
        <v>0.447196</v>
      </c>
      <c r="P24" s="129" t="n">
        <v>0.017663</v>
      </c>
      <c r="Q24" s="129" t="n">
        <v>0.027799</v>
      </c>
      <c r="R24" s="129" t="n">
        <v>0.038939</v>
      </c>
      <c r="S24" s="129" t="n">
        <v>0.031512</v>
      </c>
      <c r="T24" s="130" t="n">
        <v>0.066036</v>
      </c>
      <c r="U24" s="131" t="n">
        <v>0.039642</v>
      </c>
      <c r="V24" s="132" t="n">
        <v>0.134982</v>
      </c>
      <c r="W24" s="132" t="n">
        <v>0.024688</v>
      </c>
      <c r="X24" s="133"/>
      <c r="Y24" s="134" t="n">
        <v>4.63380072608767</v>
      </c>
      <c r="Z24" s="134" t="n">
        <v>0.0749446592078687</v>
      </c>
      <c r="AA24" s="135" t="n">
        <v>91.1378593045135</v>
      </c>
      <c r="AB24" s="136" t="n">
        <v>8.95794345654687</v>
      </c>
      <c r="AC24" s="136" t="n">
        <v>46.4129663990769</v>
      </c>
      <c r="AD24" s="136" t="n">
        <v>0.741085226151955</v>
      </c>
      <c r="AE24" s="110" t="n">
        <v>0.0643263913849459</v>
      </c>
      <c r="AF24" s="110" t="n">
        <v>1.25023948358619</v>
      </c>
      <c r="AG24" s="137" t="n">
        <v>0</v>
      </c>
      <c r="AH24" s="110" t="n">
        <v>0.000176055854917381</v>
      </c>
      <c r="AI24" s="110"/>
      <c r="AJ24" s="150" t="s">
        <v>495</v>
      </c>
      <c r="AK24" s="138" t="n">
        <v>0.197855789985731</v>
      </c>
      <c r="AL24" s="138" t="n">
        <v>0.000970064925068467</v>
      </c>
      <c r="AM24" s="138" t="n">
        <v>0.000278589552195449</v>
      </c>
      <c r="AN24" s="138" t="n">
        <v>4.72548583308446E-005</v>
      </c>
      <c r="AO24" s="138" t="n">
        <v>0.00491565109660483</v>
      </c>
      <c r="AQ24" s="127" t="n">
        <v>385.59294</v>
      </c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2" hidden="false" customHeight="false" outlineLevel="0" collapsed="false">
      <c r="A25" s="95" t="n">
        <v>7</v>
      </c>
      <c r="B25" s="139" t="n">
        <v>10.5</v>
      </c>
      <c r="C25" s="126" t="n">
        <v>1900.916985</v>
      </c>
      <c r="D25" s="126" t="n">
        <v>3.93062185161025</v>
      </c>
      <c r="E25" s="126" t="n">
        <v>365.964094510256</v>
      </c>
      <c r="F25" s="126" t="n">
        <v>1.1977020184041</v>
      </c>
      <c r="G25" s="126" t="n">
        <v>4.95173192975695</v>
      </c>
      <c r="H25" s="126" t="n">
        <v>0.185450817213217</v>
      </c>
      <c r="I25" s="126" t="n">
        <v>111.570060463012</v>
      </c>
      <c r="J25" s="126" t="n">
        <v>213.857497348955</v>
      </c>
      <c r="K25" s="126" t="n">
        <v>0.491555035369775</v>
      </c>
      <c r="L25" s="126" t="n">
        <v>0.0589482303729035</v>
      </c>
      <c r="M25" s="127" t="n">
        <v>2157.31206</v>
      </c>
      <c r="N25" s="128" t="n">
        <v>44.840015</v>
      </c>
      <c r="O25" s="128" t="n">
        <v>0.448066</v>
      </c>
      <c r="P25" s="129" t="n">
        <v>0.017697</v>
      </c>
      <c r="Q25" s="129" t="n">
        <v>0.027853</v>
      </c>
      <c r="R25" s="129" t="n">
        <v>0.039015</v>
      </c>
      <c r="S25" s="129" t="n">
        <v>0.031574</v>
      </c>
      <c r="T25" s="130" t="n">
        <v>0.066164</v>
      </c>
      <c r="U25" s="131" t="n">
        <v>0.039719</v>
      </c>
      <c r="V25" s="132" t="n">
        <v>0.135244</v>
      </c>
      <c r="W25" s="132" t="n">
        <v>0.024736</v>
      </c>
      <c r="X25" s="133"/>
      <c r="Y25" s="134" t="n">
        <v>4.78948468744766</v>
      </c>
      <c r="Z25" s="134" t="n">
        <v>0.0710685869885176</v>
      </c>
      <c r="AA25" s="135" t="n">
        <v>92.1872012452257</v>
      </c>
      <c r="AB25" s="136" t="n">
        <v>9.12542791095505</v>
      </c>
      <c r="AC25" s="136" t="n">
        <v>47.9517803252193</v>
      </c>
      <c r="AD25" s="136" t="n">
        <v>0.702157775293495</v>
      </c>
      <c r="AE25" s="110" t="n">
        <v>0.597666271205073</v>
      </c>
      <c r="AF25" s="110" t="n">
        <v>1.1459016062576</v>
      </c>
      <c r="AG25" s="137" t="n">
        <v>0</v>
      </c>
      <c r="AH25" s="110" t="n">
        <v>0.000117519206708937</v>
      </c>
      <c r="AI25" s="110"/>
      <c r="AJ25" s="150" t="s">
        <v>495</v>
      </c>
      <c r="AK25" s="138" t="n">
        <v>0.193603718147444</v>
      </c>
      <c r="AL25" s="138" t="n">
        <v>0.000755870206561295</v>
      </c>
      <c r="AM25" s="138" t="n">
        <v>0.000243629275522124</v>
      </c>
      <c r="AN25" s="138" t="n">
        <v>4.43869810380802E-005</v>
      </c>
      <c r="AO25" s="138" t="n">
        <v>0.00612551342576724</v>
      </c>
      <c r="AQ25" s="127" t="n">
        <v>385.60749</v>
      </c>
      <c r="AR25" s="95"/>
      <c r="AS25" s="95"/>
      <c r="AT25" s="95"/>
      <c r="AU25" s="95"/>
      <c r="AV25" s="95"/>
      <c r="AW25" s="95"/>
      <c r="AX25" s="95"/>
      <c r="AY25" s="95"/>
      <c r="AZ25" s="95"/>
    </row>
    <row r="26" customFormat="false" ht="12" hidden="false" customHeight="false" outlineLevel="0" collapsed="false">
      <c r="A26" s="95" t="n">
        <v>8</v>
      </c>
      <c r="B26" s="139" t="n">
        <v>11.5</v>
      </c>
      <c r="C26" s="126" t="n">
        <v>1605.352626</v>
      </c>
      <c r="D26" s="126" t="n">
        <v>3.5265272609892</v>
      </c>
      <c r="E26" s="126" t="n">
        <v>308.859766652673</v>
      </c>
      <c r="F26" s="126" t="n">
        <v>1.31463474518334</v>
      </c>
      <c r="G26" s="126" t="n">
        <v>3.95400943841529</v>
      </c>
      <c r="H26" s="126" t="n">
        <v>0.218260739325971</v>
      </c>
      <c r="I26" s="126" t="n">
        <v>0.001</v>
      </c>
      <c r="J26" s="126" t="n">
        <v>242.867224599931</v>
      </c>
      <c r="K26" s="126" t="n">
        <v>0.39422042926045</v>
      </c>
      <c r="L26" s="126" t="n">
        <v>0.0537877096285708</v>
      </c>
      <c r="M26" s="127" t="n">
        <v>2157.90563</v>
      </c>
      <c r="N26" s="128" t="n">
        <v>44.798374</v>
      </c>
      <c r="O26" s="128" t="n">
        <v>0.44765</v>
      </c>
      <c r="P26" s="129" t="n">
        <v>0.017681</v>
      </c>
      <c r="Q26" s="129" t="n">
        <v>0.027827</v>
      </c>
      <c r="R26" s="129" t="n">
        <v>0.038979</v>
      </c>
      <c r="S26" s="129" t="n">
        <v>0.031544</v>
      </c>
      <c r="T26" s="130" t="n">
        <v>0.066103</v>
      </c>
      <c r="U26" s="131" t="n">
        <v>0.039682</v>
      </c>
      <c r="V26" s="132" t="n">
        <v>0.135119</v>
      </c>
      <c r="W26" s="132" t="n">
        <v>0.024713</v>
      </c>
      <c r="X26" s="133"/>
      <c r="Y26" s="134" t="n">
        <v>4.78640100135896</v>
      </c>
      <c r="Z26" s="134" t="n">
        <v>0.0868736142670485</v>
      </c>
      <c r="AA26" s="135" t="n">
        <v>92.0873500976633</v>
      </c>
      <c r="AB26" s="136" t="n">
        <v>7.70317180846543</v>
      </c>
      <c r="AC26" s="136" t="n">
        <v>47.9213132435076</v>
      </c>
      <c r="AD26" s="136" t="n">
        <v>0.858325970220209</v>
      </c>
      <c r="AE26" s="110" t="n">
        <v>6.34592205298248E-006</v>
      </c>
      <c r="AF26" s="110" t="n">
        <v>1.54121647653538</v>
      </c>
      <c r="AG26" s="137" t="n">
        <v>0</v>
      </c>
      <c r="AH26" s="110" t="n">
        <v>0.00016359525222845</v>
      </c>
      <c r="AI26" s="110"/>
      <c r="AJ26" s="150" t="s">
        <v>495</v>
      </c>
      <c r="AK26" s="138" t="n">
        <v>0.193518117904688</v>
      </c>
      <c r="AL26" s="138" t="n">
        <v>0.000934896463750286</v>
      </c>
      <c r="AM26" s="138" t="n">
        <v>0.000247001228161512</v>
      </c>
      <c r="AN26" s="138" t="n">
        <v>5.42082691666879E-005</v>
      </c>
      <c r="AO26" s="138" t="n">
        <v>0.00463460051339728</v>
      </c>
      <c r="AQ26" s="127" t="n">
        <v>385.62142</v>
      </c>
      <c r="AR26" s="95"/>
      <c r="AS26" s="95"/>
      <c r="AT26" s="95"/>
      <c r="AU26" s="95"/>
      <c r="AV26" s="95"/>
      <c r="AW26" s="95"/>
      <c r="AX26" s="95"/>
      <c r="AY26" s="95"/>
      <c r="AZ26" s="95"/>
    </row>
    <row r="27" customFormat="false" ht="12" hidden="false" customHeight="false" outlineLevel="0" collapsed="false">
      <c r="A27" s="95" t="n">
        <v>9</v>
      </c>
      <c r="B27" s="139" t="n">
        <v>13</v>
      </c>
      <c r="C27" s="126" t="n">
        <v>1638.547313</v>
      </c>
      <c r="D27" s="126" t="n">
        <v>3.42244616733251</v>
      </c>
      <c r="E27" s="126" t="n">
        <v>314.186492332222</v>
      </c>
      <c r="F27" s="126" t="n">
        <v>1.19671096559791</v>
      </c>
      <c r="G27" s="126" t="n">
        <v>4.12695130322183</v>
      </c>
      <c r="H27" s="126" t="n">
        <v>0.216330471135186</v>
      </c>
      <c r="I27" s="126" t="n">
        <v>15.7191007251236</v>
      </c>
      <c r="J27" s="126" t="n">
        <v>288.348077333912</v>
      </c>
      <c r="K27" s="126" t="n">
        <v>0.509734275723473</v>
      </c>
      <c r="L27" s="126" t="n">
        <v>0.0580806171031766</v>
      </c>
      <c r="M27" s="127" t="n">
        <v>2158.57448</v>
      </c>
      <c r="N27" s="128" t="n">
        <v>44.831687</v>
      </c>
      <c r="O27" s="128" t="n">
        <v>0.447983</v>
      </c>
      <c r="P27" s="129" t="n">
        <v>0.017694</v>
      </c>
      <c r="Q27" s="129" t="n">
        <v>0.027848</v>
      </c>
      <c r="R27" s="129" t="n">
        <v>0.039008</v>
      </c>
      <c r="S27" s="129" t="n">
        <v>0.031568</v>
      </c>
      <c r="T27" s="130" t="n">
        <v>0.066152</v>
      </c>
      <c r="U27" s="131" t="n">
        <v>0.039711</v>
      </c>
      <c r="V27" s="132" t="n">
        <v>0.135219</v>
      </c>
      <c r="W27" s="132" t="n">
        <v>0.024732</v>
      </c>
      <c r="X27" s="133"/>
      <c r="Y27" s="134" t="n">
        <v>4.70495891572532</v>
      </c>
      <c r="Z27" s="134" t="n">
        <v>0.0966492243578626</v>
      </c>
      <c r="AA27" s="135" t="n">
        <v>90.2129778260753</v>
      </c>
      <c r="AB27" s="136" t="n">
        <v>7.83574718947685</v>
      </c>
      <c r="AC27" s="136" t="n">
        <v>47.1164721903219</v>
      </c>
      <c r="AD27" s="136" t="n">
        <v>0.955336750723386</v>
      </c>
      <c r="AE27" s="110" t="n">
        <v>0.0980644504508324</v>
      </c>
      <c r="AF27" s="110" t="n">
        <v>1.79887996683041</v>
      </c>
      <c r="AG27" s="137" t="n">
        <v>0</v>
      </c>
      <c r="AH27" s="110" t="n">
        <v>0.000159470908246882</v>
      </c>
      <c r="AI27" s="110"/>
      <c r="AJ27" s="150" t="s">
        <v>495</v>
      </c>
      <c r="AK27" s="138" t="n">
        <v>0.192856951758199</v>
      </c>
      <c r="AL27" s="138" t="n">
        <v>0.000848871223769528</v>
      </c>
      <c r="AM27" s="138" t="n">
        <v>0.000310208887210784</v>
      </c>
      <c r="AN27" s="138" t="n">
        <v>6.09124768758191E-005</v>
      </c>
      <c r="AO27" s="138" t="n">
        <v>0.00514292978740159</v>
      </c>
      <c r="AQ27" s="127" t="n">
        <v>385.63711</v>
      </c>
      <c r="AR27" s="95"/>
      <c r="AS27" s="95"/>
      <c r="AT27" s="95"/>
      <c r="AU27" s="95"/>
      <c r="AV27" s="95"/>
      <c r="AW27" s="95"/>
      <c r="AX27" s="95"/>
      <c r="AY27" s="95"/>
      <c r="AZ27" s="95"/>
    </row>
    <row r="28" customFormat="false" ht="12" hidden="false" customHeight="false" outlineLevel="0" collapsed="false">
      <c r="A28" s="95" t="n">
        <v>10</v>
      </c>
      <c r="B28" s="139" t="n">
        <v>15</v>
      </c>
      <c r="C28" s="126" t="n">
        <v>1346.588251</v>
      </c>
      <c r="D28" s="126" t="n">
        <v>3.14294697636724</v>
      </c>
      <c r="E28" s="126" t="n">
        <v>258.996205487135</v>
      </c>
      <c r="F28" s="126" t="n">
        <v>1.08870030305606</v>
      </c>
      <c r="G28" s="126" t="n">
        <v>3.62473872971584</v>
      </c>
      <c r="H28" s="126" t="n">
        <v>0.213420230000854</v>
      </c>
      <c r="I28" s="126" t="n">
        <v>116.184811096578</v>
      </c>
      <c r="J28" s="126" t="n">
        <v>270.498953677419</v>
      </c>
      <c r="K28" s="126" t="n">
        <v>0.453661581993569</v>
      </c>
      <c r="L28" s="126" t="n">
        <v>0.0512408105003626</v>
      </c>
      <c r="M28" s="127" t="n">
        <v>2159.18203</v>
      </c>
      <c r="N28" s="128" t="n">
        <v>44.731749</v>
      </c>
      <c r="O28" s="128" t="n">
        <v>0.446984</v>
      </c>
      <c r="P28" s="129" t="n">
        <v>0.017655</v>
      </c>
      <c r="Q28" s="129" t="n">
        <v>0.027786</v>
      </c>
      <c r="R28" s="129" t="n">
        <v>0.038921</v>
      </c>
      <c r="S28" s="129" t="n">
        <v>0.031498</v>
      </c>
      <c r="T28" s="130" t="n">
        <v>0.066004</v>
      </c>
      <c r="U28" s="131" t="n">
        <v>0.039623</v>
      </c>
      <c r="V28" s="132" t="n">
        <v>0.134918</v>
      </c>
      <c r="W28" s="132" t="n">
        <v>0.024676</v>
      </c>
      <c r="X28" s="133"/>
      <c r="Y28" s="134" t="n">
        <v>4.68495713826382</v>
      </c>
      <c r="Z28" s="134" t="n">
        <v>0.10776918872361</v>
      </c>
      <c r="AA28" s="135" t="n">
        <v>90.0796386907552</v>
      </c>
      <c r="AB28" s="136" t="n">
        <v>6.45749503323142</v>
      </c>
      <c r="AC28" s="136" t="n">
        <v>46.9187522361229</v>
      </c>
      <c r="AD28" s="136" t="n">
        <v>1.06536965458836</v>
      </c>
      <c r="AE28" s="110" t="n">
        <v>0.87952784439842</v>
      </c>
      <c r="AF28" s="110" t="n">
        <v>2.04805628109626</v>
      </c>
      <c r="AG28" s="137" t="n">
        <v>0</v>
      </c>
      <c r="AH28" s="110" t="n">
        <v>0.00019075312637655</v>
      </c>
      <c r="AI28" s="110"/>
      <c r="AJ28" s="150" t="s">
        <v>495</v>
      </c>
      <c r="AK28" s="138" t="n">
        <v>0.19339719603179</v>
      </c>
      <c r="AL28" s="138" t="n">
        <v>0.000942860967784366</v>
      </c>
      <c r="AM28" s="138" t="n">
        <v>0.000314651748160029</v>
      </c>
      <c r="AN28" s="138" t="n">
        <v>6.81458068703108E-005</v>
      </c>
      <c r="AO28" s="138" t="n">
        <v>0.0052497526170424</v>
      </c>
      <c r="AQ28" s="127" t="n">
        <v>385.65136</v>
      </c>
      <c r="AR28" s="95"/>
      <c r="AS28" s="95"/>
      <c r="AT28" s="95"/>
      <c r="AU28" s="95"/>
      <c r="AV28" s="95"/>
      <c r="AW28" s="95"/>
      <c r="AX28" s="95"/>
      <c r="AY28" s="95"/>
      <c r="AZ28" s="95"/>
    </row>
    <row r="29" customFormat="false" ht="12" hidden="false" customHeight="false" outlineLevel="0" collapsed="false">
      <c r="A29" s="95" t="n">
        <v>11</v>
      </c>
      <c r="B29" s="139" t="n">
        <v>18</v>
      </c>
      <c r="C29" s="126" t="n">
        <v>1600.035263</v>
      </c>
      <c r="D29" s="126" t="n">
        <v>2.78939106340595</v>
      </c>
      <c r="E29" s="126" t="n">
        <v>315.303536884862</v>
      </c>
      <c r="F29" s="126" t="n">
        <v>1.60500597571322</v>
      </c>
      <c r="G29" s="126" t="n">
        <v>4.11024128230821</v>
      </c>
      <c r="H29" s="126" t="n">
        <v>0.257014571206009</v>
      </c>
      <c r="I29" s="126" t="n">
        <v>0.001</v>
      </c>
      <c r="J29" s="126" t="n">
        <v>264.774916493441</v>
      </c>
      <c r="K29" s="126" t="n">
        <v>0.507485303054662</v>
      </c>
      <c r="L29" s="126" t="n">
        <v>0.0521357763592468</v>
      </c>
      <c r="M29" s="127" t="n">
        <v>2159.79039</v>
      </c>
      <c r="N29" s="128" t="n">
        <v>44.943737</v>
      </c>
      <c r="O29" s="128" t="n">
        <v>0.449103</v>
      </c>
      <c r="P29" s="129" t="n">
        <v>0.017738</v>
      </c>
      <c r="Q29" s="129" t="n">
        <v>0.027918</v>
      </c>
      <c r="R29" s="129" t="n">
        <v>0.039105</v>
      </c>
      <c r="S29" s="129" t="n">
        <v>0.031647</v>
      </c>
      <c r="T29" s="130" t="n">
        <v>0.066317</v>
      </c>
      <c r="U29" s="131" t="n">
        <v>0.039811</v>
      </c>
      <c r="V29" s="132" t="n">
        <v>0.135557</v>
      </c>
      <c r="W29" s="132" t="n">
        <v>0.024793</v>
      </c>
      <c r="X29" s="133"/>
      <c r="Y29" s="134" t="n">
        <v>4.56385102706028</v>
      </c>
      <c r="Z29" s="134" t="n">
        <v>0.0891976307802168</v>
      </c>
      <c r="AA29" s="135" t="n">
        <v>89.9354158437468</v>
      </c>
      <c r="AB29" s="136" t="n">
        <v>7.86388380357003</v>
      </c>
      <c r="AC29" s="136" t="n">
        <v>45.7211408677092</v>
      </c>
      <c r="AD29" s="136" t="n">
        <v>0.882363080464396</v>
      </c>
      <c r="AE29" s="110" t="n">
        <v>6.21623221785927E-006</v>
      </c>
      <c r="AF29" s="110" t="n">
        <v>1.64590236638755</v>
      </c>
      <c r="AG29" s="137" t="n">
        <v>0</v>
      </c>
      <c r="AH29" s="110" t="n">
        <v>0.00018864344401581</v>
      </c>
      <c r="AI29" s="110"/>
      <c r="AJ29" s="150" t="s">
        <v>495</v>
      </c>
      <c r="AK29" s="138" t="n">
        <v>0.198240138311786</v>
      </c>
      <c r="AL29" s="138" t="n">
        <v>0.00107438756154741</v>
      </c>
      <c r="AM29" s="138" t="n">
        <v>0.000319070006568803</v>
      </c>
      <c r="AN29" s="138" t="n">
        <v>5.68506433693676E-005</v>
      </c>
      <c r="AO29" s="138" t="n">
        <v>0.00321979418398599</v>
      </c>
      <c r="AQ29" s="127" t="n">
        <v>385.66563</v>
      </c>
      <c r="AR29" s="95"/>
      <c r="AS29" s="95"/>
      <c r="AT29" s="95"/>
      <c r="AU29" s="95"/>
      <c r="AV29" s="95"/>
      <c r="AW29" s="95"/>
      <c r="AX29" s="95"/>
      <c r="AY29" s="95"/>
      <c r="AZ29" s="95"/>
    </row>
    <row r="30" customFormat="false" ht="12" hidden="false" customHeight="false" outlineLevel="0" collapsed="false">
      <c r="A30" s="95" t="n">
        <v>12</v>
      </c>
      <c r="B30" s="139" t="n">
        <v>24</v>
      </c>
      <c r="C30" s="126" t="n">
        <v>3009.772099</v>
      </c>
      <c r="D30" s="126" t="n">
        <v>3.94253011694584</v>
      </c>
      <c r="E30" s="126" t="n">
        <v>595.382591749926</v>
      </c>
      <c r="F30" s="126" t="n">
        <v>1.73879877636009</v>
      </c>
      <c r="G30" s="126" t="n">
        <v>8.415069171985</v>
      </c>
      <c r="H30" s="126" t="n">
        <v>0.291950629637415</v>
      </c>
      <c r="I30" s="126" t="n">
        <v>339.307789151206</v>
      </c>
      <c r="J30" s="126" t="n">
        <v>219.910083275005</v>
      </c>
      <c r="K30" s="126" t="n">
        <v>0.912960508842444</v>
      </c>
      <c r="L30" s="126" t="n">
        <v>0.0537950627761271</v>
      </c>
      <c r="M30" s="127" t="n">
        <v>2160.43625</v>
      </c>
      <c r="N30" s="128" t="n">
        <v>44.827901</v>
      </c>
      <c r="O30" s="128" t="n">
        <v>0.447945</v>
      </c>
      <c r="P30" s="129" t="n">
        <v>0.017693</v>
      </c>
      <c r="Q30" s="129" t="n">
        <v>0.027846</v>
      </c>
      <c r="R30" s="129" t="n">
        <v>0.039004</v>
      </c>
      <c r="S30" s="129" t="n">
        <v>0.031565</v>
      </c>
      <c r="T30" s="130" t="n">
        <v>0.066146</v>
      </c>
      <c r="U30" s="131" t="n">
        <v>0.039708</v>
      </c>
      <c r="V30" s="132" t="n">
        <v>0.135208</v>
      </c>
      <c r="W30" s="132" t="n">
        <v>0.024729</v>
      </c>
      <c r="X30" s="133"/>
      <c r="Y30" s="134" t="n">
        <v>4.61651879392207</v>
      </c>
      <c r="Z30" s="134" t="n">
        <v>0.0436556546654029</v>
      </c>
      <c r="AA30" s="135" t="n">
        <v>91.2856170148507</v>
      </c>
      <c r="AB30" s="136" t="n">
        <v>14.8432706252728</v>
      </c>
      <c r="AC30" s="136" t="n">
        <v>46.2420670798891</v>
      </c>
      <c r="AD30" s="136" t="n">
        <v>0.431726902748411</v>
      </c>
      <c r="AE30" s="110" t="n">
        <v>1.11745113617162</v>
      </c>
      <c r="AF30" s="110" t="n">
        <v>0.725862502805807</v>
      </c>
      <c r="AG30" s="137" t="n">
        <v>0</v>
      </c>
      <c r="AH30" s="110" t="n">
        <v>0.000113471333844648</v>
      </c>
      <c r="AI30" s="110"/>
      <c r="AJ30" s="150" t="s">
        <v>495</v>
      </c>
      <c r="AK30" s="138" t="n">
        <v>0.198924822281739</v>
      </c>
      <c r="AL30" s="138" t="n">
        <v>0.000640709667538131</v>
      </c>
      <c r="AM30" s="138" t="n">
        <v>0.000273512256694609</v>
      </c>
      <c r="AN30" s="138" t="n">
        <v>2.72932639305516E-005</v>
      </c>
      <c r="AO30" s="138" t="n">
        <v>0.00550591313453563</v>
      </c>
      <c r="AQ30" s="127" t="n">
        <v>385.68077</v>
      </c>
      <c r="AR30" s="95"/>
      <c r="AS30" s="95"/>
      <c r="AT30" s="95"/>
      <c r="AU30" s="95"/>
      <c r="AV30" s="95"/>
      <c r="AW30" s="95"/>
      <c r="AX30" s="95"/>
      <c r="AY30" s="95"/>
      <c r="AZ30" s="95"/>
    </row>
    <row r="31" customFormat="false" ht="12" hidden="false" customHeight="false" outlineLevel="0" collapsed="false">
      <c r="A31" s="95" t="n">
        <v>13</v>
      </c>
      <c r="B31" s="139" t="n">
        <v>45</v>
      </c>
      <c r="C31" s="126" t="n">
        <v>1916.373235</v>
      </c>
      <c r="D31" s="126" t="n">
        <v>3.5247044205143</v>
      </c>
      <c r="E31" s="126" t="n">
        <v>354.331358122784</v>
      </c>
      <c r="F31" s="126" t="n">
        <v>1.36121012087695</v>
      </c>
      <c r="G31" s="126" t="n">
        <v>6.63855817075176</v>
      </c>
      <c r="H31" s="126" t="n">
        <v>0.263784533487997</v>
      </c>
      <c r="I31" s="126" t="n">
        <v>295.94831237148</v>
      </c>
      <c r="J31" s="126" t="n">
        <v>286.623752891246</v>
      </c>
      <c r="K31" s="126" t="n">
        <v>0.896126754823151</v>
      </c>
      <c r="L31" s="126" t="n">
        <v>0.0650521216544675</v>
      </c>
      <c r="M31" s="127" t="n">
        <v>2161.11844</v>
      </c>
      <c r="N31" s="128" t="n">
        <v>44.706765</v>
      </c>
      <c r="O31" s="128" t="n">
        <v>0.446735</v>
      </c>
      <c r="P31" s="129" t="n">
        <v>0.017645</v>
      </c>
      <c r="Q31" s="129" t="n">
        <v>0.027771</v>
      </c>
      <c r="R31" s="129" t="n">
        <v>0.038899</v>
      </c>
      <c r="S31" s="129" t="n">
        <v>0.03148</v>
      </c>
      <c r="T31" s="130" t="n">
        <v>0.065968</v>
      </c>
      <c r="U31" s="131" t="n">
        <v>0.039601</v>
      </c>
      <c r="V31" s="132" t="n">
        <v>0.134843</v>
      </c>
      <c r="W31" s="132" t="n">
        <v>0.024663</v>
      </c>
      <c r="X31" s="133"/>
      <c r="Y31" s="134" t="n">
        <v>4.69649897262533</v>
      </c>
      <c r="Z31" s="134" t="n">
        <v>0.0893926351887144</v>
      </c>
      <c r="AA31" s="135" t="n">
        <v>86.7855772993732</v>
      </c>
      <c r="AB31" s="136" t="n">
        <v>8.83205303045484</v>
      </c>
      <c r="AC31" s="136" t="n">
        <v>47.0328472887938</v>
      </c>
      <c r="AD31" s="136" t="n">
        <v>0.883649391627804</v>
      </c>
      <c r="AE31" s="110" t="n">
        <v>1.63801742492888</v>
      </c>
      <c r="AF31" s="110" t="n">
        <v>1.58801017247828</v>
      </c>
      <c r="AG31" s="137" t="n">
        <v>0.000986143665155153</v>
      </c>
      <c r="AH31" s="110" t="n">
        <v>0.000192568155288679</v>
      </c>
      <c r="AI31" s="110"/>
      <c r="AJ31" s="150" t="s">
        <v>495</v>
      </c>
      <c r="AK31" s="138" t="n">
        <v>0.185824825329023</v>
      </c>
      <c r="AL31" s="138" t="n">
        <v>0.000800399103833627</v>
      </c>
      <c r="AM31" s="138" t="n">
        <v>0.000426292533339907</v>
      </c>
      <c r="AN31" s="138" t="n">
        <v>5.41155895282635E-005</v>
      </c>
      <c r="AO31" s="138" t="n">
        <v>0.00630962391640763</v>
      </c>
      <c r="AQ31" s="127" t="n">
        <v>385.69675</v>
      </c>
      <c r="AR31" s="95"/>
      <c r="AS31" s="95"/>
      <c r="AT31" s="95"/>
      <c r="AU31" s="95"/>
      <c r="AV31" s="95"/>
      <c r="AW31" s="95"/>
      <c r="AX31" s="95"/>
      <c r="AY31" s="95"/>
      <c r="AZ31" s="95"/>
    </row>
    <row r="32" customFormat="false" ht="12" hidden="false" customHeight="false" outlineLevel="0" collapsed="false">
      <c r="B32" s="125"/>
      <c r="C32" s="140"/>
      <c r="D32" s="140"/>
      <c r="E32" s="140"/>
      <c r="F32" s="140"/>
      <c r="G32" s="141"/>
      <c r="H32" s="142"/>
      <c r="I32" s="142"/>
      <c r="J32" s="142"/>
      <c r="K32" s="142"/>
      <c r="L32" s="142"/>
      <c r="M32" s="143"/>
      <c r="N32" s="143"/>
      <c r="O32" s="143"/>
      <c r="P32" s="142"/>
      <c r="Q32" s="142"/>
      <c r="R32" s="142"/>
      <c r="S32" s="142"/>
      <c r="T32" s="142"/>
      <c r="U32" s="137"/>
      <c r="V32" s="137"/>
      <c r="W32" s="137"/>
      <c r="X32" s="133"/>
      <c r="Y32" s="133"/>
      <c r="Z32" s="133"/>
      <c r="AA32" s="135"/>
      <c r="AB32" s="110"/>
      <c r="AC32" s="144"/>
      <c r="AD32" s="110"/>
      <c r="AE32" s="110"/>
      <c r="AF32" s="110"/>
      <c r="AG32" s="137"/>
      <c r="AH32" s="110"/>
      <c r="AI32" s="110"/>
      <c r="AR32" s="95"/>
      <c r="AS32" s="95"/>
      <c r="AT32" s="95"/>
      <c r="AU32" s="95"/>
      <c r="AV32" s="95"/>
      <c r="AW32" s="95"/>
      <c r="AX32" s="95"/>
      <c r="AY32" s="95"/>
      <c r="AZ32" s="95"/>
    </row>
    <row r="33" customFormat="false" ht="12" hidden="false" customHeight="false" outlineLevel="0" collapsed="false">
      <c r="A33" s="145" t="s">
        <v>496</v>
      </c>
      <c r="B33" s="96" t="s">
        <v>497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AC33" s="95"/>
      <c r="AR33" s="95"/>
      <c r="AS33" s="95"/>
      <c r="AT33" s="95"/>
      <c r="AU33" s="95"/>
      <c r="AV33" s="95"/>
      <c r="AW33" s="95"/>
      <c r="AX33" s="95"/>
      <c r="AY33" s="95"/>
      <c r="AZ33" s="95"/>
    </row>
    <row r="34" customFormat="false" ht="12" hidden="false" customHeight="false" outlineLevel="0" collapsed="false">
      <c r="AC34" s="95"/>
      <c r="AR34" s="95"/>
      <c r="AS34" s="95"/>
      <c r="AT34" s="95"/>
      <c r="AU34" s="95"/>
      <c r="AV34" s="95"/>
      <c r="AW34" s="95"/>
      <c r="AX34" s="95"/>
      <c r="AY34" s="95"/>
      <c r="AZ34" s="95"/>
    </row>
    <row r="35" customFormat="false" ht="12" hidden="false" customHeight="false" outlineLevel="0" collapsed="false">
      <c r="A35" s="95" t="s">
        <v>498</v>
      </c>
      <c r="AC35" s="95"/>
      <c r="AR35" s="95"/>
      <c r="AS35" s="95"/>
      <c r="AT35" s="95"/>
      <c r="AU35" s="95"/>
      <c r="AV35" s="95"/>
      <c r="AW35" s="95"/>
      <c r="AX35" s="95"/>
      <c r="AY35" s="95"/>
      <c r="AZ35" s="95"/>
    </row>
    <row r="36" customFormat="false" ht="12" hidden="false" customHeight="false" outlineLevel="0" collapsed="false">
      <c r="A36" s="95" t="s">
        <v>499</v>
      </c>
      <c r="C36" s="133"/>
      <c r="D36" s="133"/>
      <c r="E36" s="133"/>
      <c r="F36" s="133"/>
      <c r="G36" s="137"/>
      <c r="H36" s="137"/>
      <c r="I36" s="137"/>
      <c r="J36" s="137"/>
      <c r="K36" s="137"/>
      <c r="L36" s="137"/>
      <c r="Y36" s="133"/>
      <c r="Z36" s="133"/>
      <c r="AA36" s="135"/>
      <c r="AB36" s="110"/>
      <c r="AC36" s="110"/>
      <c r="AD36" s="110"/>
      <c r="AE36" s="110"/>
      <c r="AF36" s="110"/>
      <c r="AG36" s="137"/>
      <c r="AH36" s="110"/>
      <c r="AJ36" s="95"/>
      <c r="AR36" s="95"/>
      <c r="AS36" s="95"/>
      <c r="AT36" s="95"/>
      <c r="AU36" s="95"/>
      <c r="AV36" s="95"/>
      <c r="AW36" s="95"/>
      <c r="AX36" s="95"/>
      <c r="AY36" s="95"/>
      <c r="AZ36" s="95"/>
    </row>
    <row r="37" customFormat="false" ht="12" hidden="false" customHeight="false" outlineLevel="0" collapsed="false">
      <c r="A37" s="95" t="s">
        <v>500</v>
      </c>
      <c r="G37" s="137"/>
      <c r="H37" s="137"/>
      <c r="I37" s="137"/>
      <c r="J37" s="137"/>
      <c r="K37" s="137"/>
      <c r="L37" s="137"/>
      <c r="Y37" s="133"/>
      <c r="Z37" s="133"/>
      <c r="AA37" s="135"/>
      <c r="AB37" s="110"/>
      <c r="AC37" s="110"/>
      <c r="AD37" s="110"/>
      <c r="AE37" s="110"/>
      <c r="AF37" s="110"/>
      <c r="AG37" s="137"/>
      <c r="AH37" s="110"/>
      <c r="AJ37" s="95"/>
      <c r="AR37" s="95"/>
      <c r="AS37" s="95"/>
      <c r="AT37" s="95"/>
      <c r="AU37" s="95"/>
      <c r="AV37" s="95"/>
      <c r="AW37" s="95"/>
      <c r="AX37" s="95"/>
      <c r="AY37" s="95"/>
      <c r="AZ37" s="95"/>
    </row>
    <row r="38" customFormat="false" ht="12" hidden="false" customHeight="false" outlineLevel="0" collapsed="false">
      <c r="A38" s="95" t="s">
        <v>501</v>
      </c>
      <c r="G38" s="137"/>
      <c r="H38" s="137"/>
      <c r="I38" s="137"/>
      <c r="J38" s="137"/>
      <c r="K38" s="137"/>
      <c r="L38" s="137"/>
      <c r="Y38" s="133"/>
      <c r="Z38" s="133"/>
      <c r="AA38" s="135"/>
      <c r="AB38" s="110"/>
      <c r="AC38" s="110"/>
      <c r="AD38" s="110"/>
      <c r="AE38" s="110"/>
      <c r="AF38" s="110"/>
      <c r="AG38" s="137"/>
      <c r="AH38" s="110"/>
      <c r="AJ38" s="95"/>
      <c r="AR38" s="95"/>
      <c r="AS38" s="95"/>
      <c r="AT38" s="95"/>
      <c r="AU38" s="95"/>
      <c r="AV38" s="95"/>
      <c r="AW38" s="95"/>
      <c r="AX38" s="95"/>
      <c r="AY38" s="95"/>
      <c r="AZ38" s="95"/>
    </row>
    <row r="39" customFormat="false" ht="12" hidden="false" customHeight="false" outlineLevel="0" collapsed="false">
      <c r="A39" s="95" t="s">
        <v>502</v>
      </c>
      <c r="G39" s="137"/>
      <c r="H39" s="137"/>
      <c r="I39" s="137"/>
      <c r="J39" s="137"/>
      <c r="K39" s="137"/>
      <c r="L39" s="137"/>
      <c r="Y39" s="133"/>
      <c r="Z39" s="133"/>
      <c r="AA39" s="135"/>
      <c r="AB39" s="110"/>
      <c r="AC39" s="110"/>
      <c r="AD39" s="110"/>
      <c r="AE39" s="110"/>
      <c r="AF39" s="110"/>
      <c r="AG39" s="137"/>
      <c r="AH39" s="110"/>
      <c r="AJ39" s="95"/>
      <c r="AR39" s="95"/>
      <c r="AS39" s="95"/>
      <c r="AT39" s="95"/>
      <c r="AU39" s="95"/>
      <c r="AV39" s="95"/>
      <c r="AW39" s="95"/>
      <c r="AX39" s="95"/>
      <c r="AY39" s="95"/>
      <c r="AZ39" s="95"/>
    </row>
    <row r="40" customFormat="false" ht="12" hidden="false" customHeight="false" outlineLevel="0" collapsed="false">
      <c r="A40" s="95" t="s">
        <v>503</v>
      </c>
      <c r="G40" s="137"/>
      <c r="H40" s="137"/>
      <c r="I40" s="137"/>
      <c r="J40" s="137"/>
      <c r="K40" s="137"/>
      <c r="L40" s="137"/>
      <c r="Y40" s="133"/>
      <c r="Z40" s="133"/>
      <c r="AA40" s="135"/>
      <c r="AB40" s="110"/>
      <c r="AC40" s="110"/>
      <c r="AD40" s="110"/>
      <c r="AE40" s="110"/>
      <c r="AF40" s="110"/>
      <c r="AG40" s="137"/>
      <c r="AH40" s="110"/>
      <c r="AJ40" s="95"/>
      <c r="AR40" s="95"/>
      <c r="AS40" s="95"/>
      <c r="AT40" s="95"/>
      <c r="AU40" s="95"/>
      <c r="AV40" s="95"/>
      <c r="AW40" s="95"/>
      <c r="AX40" s="95"/>
      <c r="AY40" s="95"/>
      <c r="AZ40" s="95"/>
    </row>
    <row r="41" customFormat="false" ht="12" hidden="false" customHeight="false" outlineLevel="0" collapsed="false">
      <c r="G41" s="137"/>
      <c r="H41" s="137"/>
      <c r="I41" s="137"/>
      <c r="J41" s="137"/>
      <c r="K41" s="137"/>
      <c r="L41" s="137"/>
      <c r="Q41" s="98"/>
      <c r="R41" s="98"/>
      <c r="S41" s="98"/>
      <c r="T41" s="98"/>
      <c r="Y41" s="133"/>
      <c r="Z41" s="133"/>
      <c r="AA41" s="135"/>
      <c r="AB41" s="110"/>
      <c r="AC41" s="110"/>
      <c r="AD41" s="110"/>
      <c r="AE41" s="110"/>
      <c r="AF41" s="110"/>
      <c r="AG41" s="137"/>
      <c r="AH41" s="110"/>
      <c r="AJ41" s="95"/>
      <c r="AR41" s="95"/>
      <c r="AS41" s="95"/>
      <c r="AT41" s="95"/>
      <c r="AU41" s="95"/>
      <c r="AV41" s="95"/>
      <c r="AW41" s="95"/>
      <c r="AX41" s="95"/>
      <c r="AY41" s="95"/>
      <c r="AZ41" s="95"/>
    </row>
    <row r="42" customFormat="false" ht="12" hidden="false" customHeight="false" outlineLevel="0" collapsed="false">
      <c r="A42" s="95" t="s">
        <v>504</v>
      </c>
      <c r="C42" s="133" t="s">
        <v>452</v>
      </c>
      <c r="G42" s="137"/>
      <c r="H42" s="137"/>
      <c r="I42" s="137"/>
      <c r="J42" s="137"/>
      <c r="K42" s="137"/>
      <c r="L42" s="137"/>
      <c r="Q42" s="95" t="s">
        <v>505</v>
      </c>
      <c r="T42" s="95" t="n">
        <v>1.00275</v>
      </c>
      <c r="V42" s="133"/>
      <c r="W42" s="133"/>
      <c r="X42" s="133"/>
      <c r="Y42" s="133"/>
      <c r="Z42" s="133"/>
      <c r="AA42" s="135"/>
      <c r="AB42" s="110"/>
      <c r="AC42" s="110"/>
      <c r="AD42" s="110"/>
      <c r="AE42" s="110"/>
      <c r="AF42" s="110"/>
      <c r="AG42" s="137"/>
      <c r="AH42" s="110"/>
      <c r="AJ42" s="95"/>
      <c r="AR42" s="95"/>
      <c r="AS42" s="95"/>
      <c r="AT42" s="95"/>
      <c r="AU42" s="95"/>
      <c r="AV42" s="95"/>
      <c r="AW42" s="95"/>
      <c r="AX42" s="95"/>
      <c r="AY42" s="95"/>
      <c r="AZ42" s="95"/>
    </row>
    <row r="43" customFormat="false" ht="12" hidden="false" customHeight="false" outlineLevel="0" collapsed="false">
      <c r="A43" s="95" t="s">
        <v>506</v>
      </c>
      <c r="B43" s="137" t="n">
        <v>0.188501413760603</v>
      </c>
      <c r="C43" s="95" t="n">
        <v>0.0003</v>
      </c>
      <c r="G43" s="137"/>
      <c r="H43" s="137"/>
      <c r="I43" s="137"/>
      <c r="J43" s="137"/>
      <c r="K43" s="137"/>
      <c r="L43" s="137"/>
      <c r="Q43" s="95" t="s">
        <v>507</v>
      </c>
      <c r="V43" s="133"/>
      <c r="W43" s="133"/>
      <c r="X43" s="133"/>
      <c r="Y43" s="133"/>
      <c r="Z43" s="133"/>
      <c r="AA43" s="135"/>
      <c r="AB43" s="110"/>
      <c r="AC43" s="110"/>
      <c r="AD43" s="110"/>
      <c r="AE43" s="110"/>
      <c r="AF43" s="110"/>
      <c r="AG43" s="137"/>
      <c r="AH43" s="110"/>
      <c r="AJ43" s="95"/>
      <c r="AR43" s="95"/>
      <c r="AS43" s="95"/>
      <c r="AT43" s="95"/>
      <c r="AU43" s="95"/>
      <c r="AV43" s="95"/>
      <c r="AW43" s="95"/>
      <c r="AX43" s="95"/>
      <c r="AY43" s="95"/>
      <c r="AZ43" s="95"/>
    </row>
    <row r="44" customFormat="false" ht="12" hidden="false" customHeight="false" outlineLevel="0" collapsed="false">
      <c r="A44" s="95" t="s">
        <v>508</v>
      </c>
      <c r="B44" s="95" t="n">
        <v>298.56</v>
      </c>
      <c r="C44" s="95" t="n">
        <v>0.031</v>
      </c>
      <c r="V44" s="133"/>
      <c r="W44" s="133"/>
      <c r="X44" s="133"/>
      <c r="Y44" s="133"/>
      <c r="Z44" s="133"/>
      <c r="AA44" s="135"/>
      <c r="AB44" s="110"/>
      <c r="AC44" s="110"/>
      <c r="AD44" s="110"/>
      <c r="AE44" s="110"/>
      <c r="AF44" s="110"/>
      <c r="AG44" s="137"/>
      <c r="AH44" s="110"/>
      <c r="AJ44" s="95"/>
      <c r="AR44" s="95"/>
      <c r="AS44" s="95"/>
      <c r="AT44" s="95"/>
      <c r="AU44" s="95"/>
      <c r="AV44" s="95"/>
      <c r="AW44" s="95"/>
      <c r="AX44" s="95"/>
      <c r="AY44" s="95"/>
      <c r="AZ44" s="95"/>
    </row>
    <row r="45" customFormat="false" ht="12" hidden="false" customHeight="false" outlineLevel="0" collapsed="false">
      <c r="A45" s="95" t="s">
        <v>509</v>
      </c>
      <c r="B45" s="110" t="n">
        <v>285.27</v>
      </c>
      <c r="C45" s="110" t="n">
        <v>1.2</v>
      </c>
      <c r="D45" s="133" t="s">
        <v>510</v>
      </c>
      <c r="E45" s="133"/>
      <c r="F45" s="133"/>
      <c r="G45" s="133"/>
      <c r="H45" s="133"/>
      <c r="I45" s="133"/>
      <c r="J45" s="133"/>
      <c r="K45" s="133"/>
      <c r="Q45" s="95" t="s">
        <v>511</v>
      </c>
      <c r="V45" s="133"/>
      <c r="W45" s="133"/>
      <c r="X45" s="133"/>
      <c r="Y45" s="133"/>
      <c r="Z45" s="133"/>
      <c r="AA45" s="135"/>
      <c r="AB45" s="110"/>
      <c r="AC45" s="110"/>
      <c r="AD45" s="110"/>
      <c r="AE45" s="110"/>
      <c r="AF45" s="110"/>
      <c r="AG45" s="137"/>
      <c r="AH45" s="110"/>
      <c r="AJ45" s="95"/>
      <c r="AR45" s="95"/>
      <c r="AS45" s="95"/>
      <c r="AT45" s="95"/>
      <c r="AU45" s="95"/>
      <c r="AV45" s="95"/>
      <c r="AW45" s="95"/>
      <c r="AX45" s="95"/>
      <c r="AY45" s="95"/>
      <c r="AZ45" s="95"/>
    </row>
    <row r="46" customFormat="false" ht="12" hidden="false" customHeight="false" outlineLevel="0" collapsed="false">
      <c r="B46" s="110"/>
      <c r="C46" s="133"/>
      <c r="D46" s="133"/>
      <c r="E46" s="133"/>
      <c r="F46" s="133"/>
      <c r="G46" s="133"/>
      <c r="H46" s="133"/>
      <c r="I46" s="133"/>
      <c r="J46" s="133"/>
      <c r="K46" s="133"/>
      <c r="S46" s="133" t="s">
        <v>452</v>
      </c>
      <c r="V46" s="133"/>
      <c r="W46" s="133"/>
      <c r="X46" s="133"/>
      <c r="Y46" s="133"/>
      <c r="Z46" s="133"/>
      <c r="AA46" s="135"/>
      <c r="AB46" s="110"/>
      <c r="AC46" s="110"/>
      <c r="AD46" s="110"/>
      <c r="AE46" s="110"/>
      <c r="AF46" s="110"/>
      <c r="AG46" s="137"/>
      <c r="AH46" s="110"/>
      <c r="AJ46" s="95"/>
      <c r="AR46" s="95"/>
      <c r="AS46" s="95"/>
      <c r="AT46" s="95"/>
      <c r="AU46" s="95"/>
      <c r="AV46" s="95"/>
      <c r="AW46" s="95"/>
      <c r="AX46" s="95"/>
      <c r="AY46" s="95"/>
      <c r="AZ46" s="95"/>
    </row>
    <row r="47" customFormat="false" ht="12" hidden="false" customHeight="false" outlineLevel="0" collapsed="false">
      <c r="A47" s="95" t="s">
        <v>512</v>
      </c>
      <c r="B47" s="133"/>
      <c r="C47" s="133"/>
      <c r="Q47" s="95" t="s">
        <v>513</v>
      </c>
      <c r="R47" s="95" t="n">
        <v>0.23</v>
      </c>
      <c r="S47" s="95" t="n">
        <v>0.02</v>
      </c>
      <c r="V47" s="133"/>
      <c r="W47" s="133"/>
      <c r="X47" s="133"/>
      <c r="Y47" s="133"/>
      <c r="Z47" s="133"/>
      <c r="AA47" s="135"/>
      <c r="AB47" s="110"/>
      <c r="AC47" s="110"/>
      <c r="AD47" s="110"/>
      <c r="AE47" s="110"/>
      <c r="AF47" s="110"/>
      <c r="AG47" s="137"/>
      <c r="AH47" s="110"/>
      <c r="AJ47" s="95"/>
      <c r="AR47" s="95"/>
      <c r="AS47" s="95"/>
      <c r="AT47" s="95"/>
      <c r="AU47" s="95"/>
      <c r="AV47" s="95"/>
      <c r="AW47" s="95"/>
      <c r="AX47" s="95"/>
      <c r="AY47" s="95"/>
      <c r="AZ47" s="95"/>
    </row>
    <row r="48" customFormat="false" ht="12" hidden="false" customHeight="false" outlineLevel="0" collapsed="false">
      <c r="B48" s="133"/>
      <c r="C48" s="133" t="s">
        <v>452</v>
      </c>
      <c r="F48" s="133" t="s">
        <v>452</v>
      </c>
      <c r="I48" s="133" t="s">
        <v>452</v>
      </c>
      <c r="Q48" s="95" t="s">
        <v>514</v>
      </c>
      <c r="R48" s="95" t="n">
        <v>1.96</v>
      </c>
      <c r="S48" s="95" t="n">
        <v>0.085</v>
      </c>
      <c r="AC48" s="95"/>
      <c r="AJ48" s="95"/>
      <c r="AR48" s="95"/>
      <c r="AS48" s="95"/>
      <c r="AT48" s="95"/>
      <c r="AU48" s="95"/>
      <c r="AV48" s="95"/>
      <c r="AW48" s="95"/>
      <c r="AX48" s="95"/>
      <c r="AY48" s="95"/>
      <c r="AZ48" s="95"/>
    </row>
    <row r="49" customFormat="false" ht="12" hidden="false" customHeight="false" outlineLevel="0" collapsed="false">
      <c r="A49" s="95" t="s">
        <v>515</v>
      </c>
      <c r="B49" s="146" t="n">
        <v>0.0302</v>
      </c>
      <c r="C49" s="95" t="n">
        <v>0.00091</v>
      </c>
      <c r="D49" s="95" t="s">
        <v>516</v>
      </c>
      <c r="E49" s="147" t="n">
        <v>0.000706</v>
      </c>
      <c r="F49" s="148" t="n">
        <v>2.8E-005</v>
      </c>
      <c r="G49" s="95" t="s">
        <v>517</v>
      </c>
      <c r="H49" s="147" t="n">
        <v>0.000279</v>
      </c>
      <c r="I49" s="146" t="n">
        <v>8.4E-006</v>
      </c>
      <c r="AC49" s="95"/>
      <c r="AJ49" s="95"/>
      <c r="AR49" s="95"/>
      <c r="AS49" s="95"/>
      <c r="AT49" s="95"/>
      <c r="AU49" s="95"/>
      <c r="AV49" s="95"/>
      <c r="AW49" s="95"/>
      <c r="AX49" s="95"/>
      <c r="AY49" s="95"/>
      <c r="AZ49" s="95"/>
    </row>
    <row r="50" customFormat="false" ht="12" hidden="false" customHeight="false" outlineLevel="0" collapsed="false">
      <c r="A50" s="95" t="s">
        <v>518</v>
      </c>
      <c r="B50" s="146" t="n">
        <v>0.014</v>
      </c>
      <c r="C50" s="146" t="n">
        <v>0</v>
      </c>
      <c r="D50" s="95" t="s">
        <v>519</v>
      </c>
      <c r="E50" s="147" t="n">
        <v>3.17E-005</v>
      </c>
      <c r="F50" s="148" t="n">
        <v>2E-007</v>
      </c>
      <c r="G50" s="95" t="s">
        <v>520</v>
      </c>
      <c r="H50" s="146" t="n">
        <v>0.395184135977337</v>
      </c>
      <c r="I50" s="133" t="n">
        <v>0.0196775640794904</v>
      </c>
      <c r="J50" s="95" t="s">
        <v>521</v>
      </c>
      <c r="K50" s="95" t="n">
        <v>320</v>
      </c>
      <c r="AC50" s="95"/>
      <c r="AJ50" s="95"/>
      <c r="AR50" s="95"/>
      <c r="AS50" s="95"/>
      <c r="AT50" s="95"/>
      <c r="AU50" s="95"/>
      <c r="AV50" s="95"/>
      <c r="AW50" s="95"/>
      <c r="AX50" s="95"/>
      <c r="AY50" s="95"/>
      <c r="AZ50" s="95"/>
    </row>
    <row r="51" customFormat="false" ht="12" hidden="false" customHeight="false" outlineLevel="0" collapsed="false">
      <c r="AC51" s="95"/>
      <c r="AJ51" s="95"/>
      <c r="AR51" s="95"/>
      <c r="AS51" s="95"/>
      <c r="AT51" s="95"/>
      <c r="AU51" s="95"/>
      <c r="AV51" s="95"/>
      <c r="AW51" s="95"/>
      <c r="AX51" s="95"/>
      <c r="AY51" s="95"/>
      <c r="AZ51" s="95"/>
    </row>
    <row r="52" customFormat="false" ht="12" hidden="false" customHeight="false" outlineLevel="0" collapsed="false">
      <c r="A52" s="95" t="s">
        <v>522</v>
      </c>
      <c r="AC52" s="95"/>
      <c r="AJ52" s="95"/>
      <c r="AR52" s="95"/>
      <c r="AS52" s="95"/>
      <c r="AT52" s="95"/>
      <c r="AU52" s="95"/>
      <c r="AV52" s="95"/>
      <c r="AW52" s="95"/>
      <c r="AX52" s="95"/>
      <c r="AY52" s="95"/>
      <c r="AZ52" s="95"/>
    </row>
    <row r="53" customFormat="false" ht="12" hidden="false" customHeight="false" outlineLevel="0" collapsed="false">
      <c r="AC53" s="95"/>
      <c r="AJ53" s="95"/>
      <c r="AR53" s="95"/>
      <c r="AS53" s="95"/>
      <c r="AT53" s="95"/>
      <c r="AU53" s="95"/>
      <c r="AV53" s="95"/>
      <c r="AW53" s="95"/>
      <c r="AX53" s="95"/>
      <c r="AY53" s="95"/>
      <c r="AZ53" s="95"/>
    </row>
    <row r="54" customFormat="false" ht="12" hidden="false" customHeight="false" outlineLevel="0" collapsed="false">
      <c r="A54" s="95" t="s">
        <v>523</v>
      </c>
      <c r="B54" s="95" t="n">
        <v>5.543E-010</v>
      </c>
      <c r="C54" s="95" t="s">
        <v>524</v>
      </c>
      <c r="D54" s="149" t="n">
        <v>0.002575221</v>
      </c>
      <c r="E54" s="95" t="s">
        <v>525</v>
      </c>
      <c r="AC54" s="95"/>
      <c r="AJ54" s="95"/>
      <c r="AR54" s="95"/>
      <c r="AS54" s="95"/>
      <c r="AT54" s="95"/>
      <c r="AU54" s="95"/>
      <c r="AV54" s="95"/>
      <c r="AW54" s="95"/>
      <c r="AX54" s="95"/>
      <c r="AY54" s="95"/>
      <c r="AZ54" s="95"/>
    </row>
    <row r="55" customFormat="false" ht="12" hidden="false" customHeight="false" outlineLevel="0" collapsed="false">
      <c r="A55" s="95" t="s">
        <v>526</v>
      </c>
      <c r="B55" s="95" t="n">
        <v>7.2088</v>
      </c>
      <c r="C55" s="95" t="s">
        <v>527</v>
      </c>
      <c r="D55" s="149" t="n">
        <v>2.301E-006</v>
      </c>
      <c r="E55" s="95" t="s">
        <v>525</v>
      </c>
      <c r="AC55" s="95"/>
      <c r="AJ55" s="95"/>
      <c r="AR55" s="95"/>
      <c r="AS55" s="95"/>
      <c r="AT55" s="95"/>
      <c r="AU55" s="95"/>
      <c r="AV55" s="95"/>
      <c r="AW55" s="95"/>
      <c r="AX55" s="95"/>
      <c r="AY55" s="95"/>
      <c r="AZ55" s="95"/>
    </row>
    <row r="56" customFormat="false" ht="12" hidden="false" customHeight="false" outlineLevel="0" collapsed="false">
      <c r="A56" s="98"/>
      <c r="B56" s="98"/>
      <c r="C56" s="98"/>
      <c r="D56" s="98"/>
      <c r="AC56" s="95"/>
      <c r="AJ56" s="95"/>
      <c r="AR56" s="95"/>
      <c r="AS56" s="95"/>
      <c r="AT56" s="95"/>
      <c r="AU56" s="95"/>
      <c r="AV56" s="95"/>
      <c r="AW56" s="95"/>
      <c r="AX56" s="95"/>
      <c r="AY56" s="95"/>
      <c r="AZ56" s="95"/>
    </row>
    <row r="57" customFormat="false" ht="12" hidden="false" customHeight="false" outlineLevel="0" collapsed="false">
      <c r="A57" s="98"/>
      <c r="B57" s="98"/>
      <c r="C57" s="98"/>
      <c r="D57" s="98"/>
      <c r="AC57" s="95"/>
      <c r="AJ57" s="95"/>
      <c r="AR57" s="95"/>
      <c r="AS57" s="95"/>
      <c r="AT57" s="95"/>
      <c r="AU57" s="95"/>
      <c r="AV57" s="95"/>
      <c r="AW57" s="95"/>
      <c r="AX57" s="95"/>
      <c r="AY57" s="95"/>
      <c r="AZ57" s="95"/>
    </row>
    <row r="58" customFormat="false" ht="12" hidden="false" customHeight="false" outlineLevel="0" collapsed="false">
      <c r="A58" s="98"/>
      <c r="B58" s="98"/>
      <c r="C58" s="98"/>
      <c r="D58" s="98"/>
      <c r="AC58" s="95"/>
      <c r="AJ58" s="95"/>
      <c r="AR58" s="95"/>
      <c r="AS58" s="95"/>
      <c r="AT58" s="95"/>
      <c r="AU58" s="95"/>
      <c r="AV58" s="95"/>
      <c r="AW58" s="95"/>
      <c r="AX58" s="95"/>
      <c r="AY58" s="95"/>
      <c r="AZ58" s="95"/>
    </row>
    <row r="59" customFormat="false" ht="12" hidden="false" customHeight="false" outlineLevel="0" collapsed="false">
      <c r="A59" s="98"/>
      <c r="B59" s="98"/>
      <c r="C59" s="98"/>
      <c r="D59" s="98"/>
      <c r="AC59" s="95"/>
      <c r="AJ59" s="95"/>
      <c r="AR59" s="95"/>
      <c r="AS59" s="95"/>
      <c r="AT59" s="95"/>
      <c r="AU59" s="95"/>
      <c r="AV59" s="95"/>
      <c r="AW59" s="95"/>
      <c r="AX59" s="95"/>
      <c r="AY59" s="95"/>
      <c r="AZ59" s="95"/>
    </row>
    <row r="60" customFormat="false" ht="12" hidden="false" customHeight="false" outlineLevel="0" collapsed="false">
      <c r="A60" s="98"/>
      <c r="B60" s="98"/>
      <c r="C60" s="98"/>
      <c r="D60" s="98"/>
      <c r="AC60" s="95"/>
      <c r="AJ60" s="95"/>
      <c r="AR60" s="95"/>
      <c r="AS60" s="95"/>
      <c r="AT60" s="95"/>
      <c r="AU60" s="95"/>
      <c r="AV60" s="95"/>
      <c r="AW60" s="95"/>
      <c r="AX60" s="95"/>
      <c r="AY60" s="95"/>
      <c r="AZ60" s="95"/>
    </row>
    <row r="61" customFormat="false" ht="12" hidden="false" customHeight="false" outlineLevel="0" collapsed="false">
      <c r="A61" s="98"/>
      <c r="B61" s="98"/>
      <c r="C61" s="98"/>
      <c r="D61" s="98"/>
      <c r="AC61" s="95"/>
      <c r="AJ61" s="95"/>
      <c r="AR61" s="95"/>
      <c r="AS61" s="95"/>
      <c r="AT61" s="95"/>
      <c r="AU61" s="95"/>
      <c r="AV61" s="95"/>
      <c r="AW61" s="95"/>
      <c r="AX61" s="95"/>
      <c r="AY61" s="95"/>
      <c r="AZ61" s="95"/>
    </row>
    <row r="62" customFormat="false" ht="12" hidden="false" customHeight="false" outlineLevel="0" collapsed="false">
      <c r="A62" s="98"/>
      <c r="B62" s="98"/>
      <c r="C62" s="98"/>
      <c r="D62" s="98"/>
      <c r="AC62" s="95"/>
      <c r="AJ62" s="95"/>
      <c r="AR62" s="95"/>
      <c r="AS62" s="95"/>
      <c r="AT62" s="95"/>
      <c r="AU62" s="95"/>
      <c r="AV62" s="95"/>
      <c r="AW62" s="95"/>
      <c r="AX62" s="95"/>
      <c r="AY62" s="95"/>
      <c r="AZ62" s="95"/>
    </row>
    <row r="63" customFormat="false" ht="12" hidden="false" customHeight="false" outlineLevel="0" collapsed="false">
      <c r="A63" s="98"/>
      <c r="B63" s="98"/>
      <c r="C63" s="98"/>
      <c r="D63" s="98"/>
      <c r="AC63" s="95"/>
      <c r="AJ63" s="95"/>
      <c r="AR63" s="95"/>
      <c r="AS63" s="95"/>
      <c r="AT63" s="95"/>
      <c r="AU63" s="95"/>
      <c r="AV63" s="95"/>
      <c r="AW63" s="95"/>
      <c r="AX63" s="95"/>
      <c r="AY63" s="95"/>
      <c r="AZ63" s="95"/>
    </row>
    <row r="64" customFormat="false" ht="12" hidden="false" customHeight="false" outlineLevel="0" collapsed="false">
      <c r="AC64" s="95"/>
      <c r="AJ64" s="95"/>
      <c r="AR64" s="95"/>
      <c r="AS64" s="95"/>
      <c r="AT64" s="95"/>
      <c r="AU64" s="95"/>
      <c r="AV64" s="95"/>
      <c r="AW64" s="95"/>
      <c r="AX64" s="95"/>
      <c r="AY64" s="95"/>
      <c r="AZ64" s="95"/>
    </row>
    <row r="65" customFormat="false" ht="12" hidden="false" customHeight="false" outlineLevel="0" collapsed="false">
      <c r="AC65" s="95"/>
      <c r="AJ65" s="95"/>
      <c r="AR65" s="95"/>
      <c r="AS65" s="95"/>
      <c r="AT65" s="95"/>
      <c r="AU65" s="95"/>
      <c r="AV65" s="95"/>
      <c r="AW65" s="95"/>
      <c r="AX65" s="95"/>
      <c r="AY65" s="95"/>
      <c r="AZ65" s="95"/>
    </row>
    <row r="66" customFormat="false" ht="12" hidden="false" customHeight="false" outlineLevel="0" collapsed="false">
      <c r="AC66" s="95"/>
      <c r="AJ66" s="95"/>
      <c r="AR66" s="95"/>
      <c r="AS66" s="95"/>
      <c r="AT66" s="95"/>
      <c r="AU66" s="95"/>
      <c r="AV66" s="95"/>
      <c r="AW66" s="95"/>
      <c r="AX66" s="95"/>
      <c r="AY66" s="95"/>
      <c r="AZ66" s="95"/>
    </row>
    <row r="67" customFormat="false" ht="12" hidden="false" customHeight="false" outlineLevel="0" collapsed="false">
      <c r="AC67" s="95"/>
      <c r="AJ67" s="95"/>
      <c r="AR67" s="95"/>
      <c r="AS67" s="95"/>
      <c r="AT67" s="95"/>
      <c r="AU67" s="95"/>
      <c r="AV67" s="95"/>
      <c r="AW67" s="95"/>
      <c r="AX67" s="95"/>
      <c r="AY67" s="95"/>
      <c r="AZ67" s="95"/>
    </row>
    <row r="68" customFormat="false" ht="12" hidden="false" customHeight="false" outlineLevel="0" collapsed="false">
      <c r="AC68" s="95"/>
      <c r="AJ68" s="95"/>
      <c r="AR68" s="95"/>
      <c r="AS68" s="95"/>
      <c r="AT68" s="95"/>
      <c r="AU68" s="95"/>
      <c r="AV68" s="95"/>
      <c r="AW68" s="95"/>
      <c r="AX68" s="95"/>
      <c r="AY68" s="95"/>
      <c r="AZ68" s="95"/>
    </row>
    <row r="69" customFormat="false" ht="12" hidden="false" customHeight="false" outlineLevel="0" collapsed="false">
      <c r="AC69" s="95"/>
      <c r="AJ69" s="95"/>
      <c r="AR69" s="95"/>
      <c r="AS69" s="95"/>
      <c r="AT69" s="95"/>
      <c r="AU69" s="95"/>
      <c r="AV69" s="95"/>
      <c r="AW69" s="95"/>
      <c r="AX69" s="95"/>
      <c r="AY69" s="95"/>
      <c r="AZ69" s="95"/>
    </row>
    <row r="70" customFormat="false" ht="12" hidden="false" customHeight="false" outlineLevel="0" collapsed="false">
      <c r="AC70" s="95"/>
      <c r="AJ70" s="95"/>
      <c r="AR70" s="95"/>
      <c r="AS70" s="95"/>
      <c r="AT70" s="95"/>
      <c r="AU70" s="95"/>
      <c r="AV70" s="95"/>
      <c r="AW70" s="95"/>
      <c r="AX70" s="95"/>
      <c r="AY70" s="95"/>
      <c r="AZ70" s="95"/>
    </row>
    <row r="71" customFormat="false" ht="12" hidden="false" customHeight="false" outlineLevel="0" collapsed="false">
      <c r="AC71" s="95"/>
      <c r="AJ71" s="95"/>
      <c r="AR71" s="95"/>
      <c r="AS71" s="95"/>
      <c r="AT71" s="95"/>
      <c r="AU71" s="95"/>
      <c r="AV71" s="95"/>
      <c r="AW71" s="95"/>
      <c r="AX71" s="95"/>
      <c r="AY71" s="95"/>
      <c r="AZ71" s="95"/>
    </row>
    <row r="72" customFormat="false" ht="12" hidden="false" customHeight="false" outlineLevel="0" collapsed="false">
      <c r="AC72" s="95"/>
      <c r="AJ72" s="95"/>
      <c r="AR72" s="95"/>
      <c r="AS72" s="95"/>
      <c r="AT72" s="95"/>
      <c r="AU72" s="95"/>
      <c r="AV72" s="95"/>
      <c r="AW72" s="95"/>
      <c r="AX72" s="95"/>
      <c r="AY72" s="95"/>
      <c r="AZ72" s="95"/>
    </row>
    <row r="73" customFormat="false" ht="12" hidden="false" customHeight="false" outlineLevel="0" collapsed="false">
      <c r="AC73" s="95"/>
      <c r="AJ73" s="95"/>
      <c r="AR73" s="95"/>
      <c r="AS73" s="95"/>
      <c r="AT73" s="95"/>
      <c r="AU73" s="95"/>
      <c r="AV73" s="95"/>
      <c r="AW73" s="95"/>
      <c r="AX73" s="95"/>
      <c r="AY73" s="95"/>
      <c r="AZ73" s="95"/>
    </row>
    <row r="74" customFormat="false" ht="12" hidden="false" customHeight="false" outlineLevel="0" collapsed="false">
      <c r="AC74" s="95"/>
      <c r="AJ74" s="95"/>
      <c r="AR74" s="95"/>
      <c r="AS74" s="95"/>
      <c r="AT74" s="95"/>
      <c r="AU74" s="95"/>
      <c r="AV74" s="95"/>
      <c r="AW74" s="95"/>
      <c r="AX74" s="95"/>
      <c r="AY74" s="95"/>
      <c r="AZ74" s="95"/>
    </row>
    <row r="75" customFormat="false" ht="12" hidden="false" customHeight="false" outlineLevel="0" collapsed="false">
      <c r="AC75" s="95"/>
      <c r="AJ75" s="95"/>
      <c r="AR75" s="95"/>
      <c r="AS75" s="95"/>
      <c r="AT75" s="95"/>
      <c r="AU75" s="95"/>
      <c r="AV75" s="95"/>
      <c r="AW75" s="95"/>
      <c r="AX75" s="95"/>
      <c r="AY75" s="95"/>
      <c r="AZ75" s="95"/>
    </row>
    <row r="76" customFormat="false" ht="12" hidden="false" customHeight="false" outlineLevel="0" collapsed="false">
      <c r="AC76" s="95"/>
      <c r="AJ76" s="95"/>
      <c r="AR76" s="95"/>
      <c r="AS76" s="95"/>
      <c r="AT76" s="95"/>
      <c r="AU76" s="95"/>
      <c r="AV76" s="95"/>
      <c r="AW76" s="95"/>
      <c r="AX76" s="95"/>
      <c r="AY76" s="95"/>
      <c r="AZ76" s="95"/>
    </row>
    <row r="77" customFormat="false" ht="12" hidden="false" customHeight="false" outlineLevel="0" collapsed="false">
      <c r="AC77" s="95"/>
      <c r="AJ77" s="95"/>
      <c r="AR77" s="95"/>
      <c r="AS77" s="95"/>
      <c r="AT77" s="95"/>
      <c r="AU77" s="95"/>
      <c r="AV77" s="95"/>
      <c r="AW77" s="95"/>
      <c r="AX77" s="95"/>
      <c r="AY77" s="95"/>
      <c r="AZ77" s="95"/>
    </row>
    <row r="78" customFormat="false" ht="12" hidden="false" customHeight="false" outlineLevel="0" collapsed="false">
      <c r="AC78" s="95"/>
      <c r="AJ78" s="95"/>
      <c r="AR78" s="95"/>
      <c r="AS78" s="95"/>
      <c r="AT78" s="95"/>
      <c r="AU78" s="95"/>
      <c r="AV78" s="95"/>
      <c r="AW78" s="95"/>
      <c r="AX78" s="95"/>
      <c r="AY78" s="95"/>
      <c r="AZ78" s="95"/>
    </row>
    <row r="79" customFormat="false" ht="12" hidden="false" customHeight="false" outlineLevel="0" collapsed="false">
      <c r="AC79" s="95"/>
      <c r="AJ79" s="95"/>
      <c r="AR79" s="95"/>
      <c r="AS79" s="95"/>
      <c r="AT79" s="95"/>
      <c r="AU79" s="95"/>
      <c r="AV79" s="95"/>
      <c r="AW79" s="95"/>
      <c r="AX79" s="95"/>
      <c r="AY79" s="95"/>
      <c r="AZ79" s="95"/>
    </row>
    <row r="80" customFormat="false" ht="12" hidden="false" customHeight="false" outlineLevel="0" collapsed="false">
      <c r="AC80" s="95"/>
      <c r="AJ80" s="95"/>
      <c r="AR80" s="95"/>
      <c r="AS80" s="95"/>
      <c r="AT80" s="95"/>
      <c r="AU80" s="95"/>
      <c r="AV80" s="95"/>
      <c r="AW80" s="95"/>
      <c r="AX80" s="95"/>
      <c r="AY80" s="95"/>
      <c r="AZ80" s="95"/>
    </row>
    <row r="81" customFormat="false" ht="12" hidden="false" customHeight="false" outlineLevel="0" collapsed="false">
      <c r="AC81" s="95"/>
      <c r="AJ81" s="95"/>
      <c r="AR81" s="95"/>
      <c r="AS81" s="95"/>
      <c r="AT81" s="95"/>
      <c r="AU81" s="95"/>
      <c r="AV81" s="95"/>
      <c r="AW81" s="95"/>
      <c r="AX81" s="95"/>
      <c r="AY81" s="95"/>
      <c r="AZ81" s="95"/>
    </row>
    <row r="82" customFormat="false" ht="12" hidden="false" customHeight="false" outlineLevel="0" collapsed="false">
      <c r="AC82" s="95"/>
      <c r="AJ82" s="95"/>
      <c r="AR82" s="95"/>
      <c r="AS82" s="95"/>
      <c r="AT82" s="95"/>
      <c r="AU82" s="95"/>
      <c r="AV82" s="95"/>
      <c r="AW82" s="95"/>
      <c r="AX82" s="95"/>
      <c r="AY82" s="95"/>
      <c r="AZ82" s="95"/>
    </row>
    <row r="83" customFormat="false" ht="12" hidden="false" customHeight="false" outlineLevel="0" collapsed="false">
      <c r="AC83" s="95"/>
      <c r="AJ83" s="95"/>
      <c r="AR83" s="95"/>
      <c r="AS83" s="95"/>
      <c r="AT83" s="95"/>
      <c r="AU83" s="95"/>
      <c r="AV83" s="95"/>
      <c r="AW83" s="95"/>
      <c r="AX83" s="95"/>
      <c r="AY83" s="95"/>
      <c r="AZ83" s="95"/>
    </row>
    <row r="84" customFormat="false" ht="12" hidden="false" customHeight="false" outlineLevel="0" collapsed="false">
      <c r="AC84" s="95"/>
      <c r="AJ84" s="95"/>
      <c r="AR84" s="95"/>
      <c r="AS84" s="95"/>
      <c r="AT84" s="95"/>
      <c r="AU84" s="95"/>
      <c r="AV84" s="95"/>
      <c r="AW84" s="95"/>
      <c r="AX84" s="95"/>
      <c r="AY84" s="95"/>
      <c r="AZ84" s="95"/>
    </row>
    <row r="85" customFormat="false" ht="12" hidden="false" customHeight="false" outlineLevel="0" collapsed="false">
      <c r="AC85" s="95"/>
      <c r="AJ85" s="95"/>
      <c r="AR85" s="95"/>
      <c r="AS85" s="95"/>
      <c r="AT85" s="95"/>
      <c r="AU85" s="95"/>
      <c r="AV85" s="95"/>
      <c r="AW85" s="95"/>
      <c r="AX85" s="95"/>
      <c r="AY85" s="95"/>
      <c r="AZ85" s="95"/>
    </row>
    <row r="86" customFormat="false" ht="12" hidden="false" customHeight="false" outlineLevel="0" collapsed="false">
      <c r="AC86" s="95"/>
      <c r="AJ86" s="95"/>
      <c r="AR86" s="95"/>
      <c r="AS86" s="95"/>
      <c r="AT86" s="95"/>
      <c r="AU86" s="95"/>
      <c r="AV86" s="95"/>
      <c r="AW86" s="95"/>
      <c r="AX86" s="95"/>
      <c r="AY86" s="95"/>
      <c r="AZ86" s="95"/>
    </row>
    <row r="87" customFormat="false" ht="12" hidden="false" customHeight="false" outlineLevel="0" collapsed="false">
      <c r="AC87" s="95"/>
      <c r="AJ87" s="95"/>
      <c r="AR87" s="95"/>
      <c r="AS87" s="95"/>
      <c r="AT87" s="95"/>
      <c r="AU87" s="95"/>
      <c r="AV87" s="95"/>
      <c r="AW87" s="95"/>
      <c r="AX87" s="95"/>
      <c r="AY87" s="95"/>
      <c r="AZ87" s="95"/>
    </row>
    <row r="88" customFormat="false" ht="12" hidden="false" customHeight="false" outlineLevel="0" collapsed="false">
      <c r="AR88" s="95"/>
      <c r="AS88" s="95"/>
      <c r="AT88" s="95"/>
      <c r="AU88" s="95"/>
      <c r="AV88" s="95"/>
      <c r="AW88" s="95"/>
      <c r="AX88" s="95"/>
      <c r="AY88" s="95"/>
      <c r="AZ88" s="95"/>
    </row>
    <row r="89" customFormat="false" ht="12" hidden="false" customHeight="false" outlineLevel="0" collapsed="false">
      <c r="AR89" s="95"/>
      <c r="AS89" s="95"/>
      <c r="AT89" s="95"/>
      <c r="AU89" s="95"/>
      <c r="AV89" s="95"/>
      <c r="AW89" s="95"/>
      <c r="AX89" s="95"/>
      <c r="AY89" s="95"/>
      <c r="AZ89" s="95"/>
    </row>
    <row r="90" customFormat="false" ht="12" hidden="false" customHeight="false" outlineLevel="0" collapsed="false">
      <c r="AR90" s="95"/>
      <c r="AS90" s="95"/>
      <c r="AT90" s="95"/>
      <c r="AU90" s="95"/>
      <c r="AV90" s="95"/>
      <c r="AW90" s="95"/>
      <c r="AX90" s="95"/>
      <c r="AY90" s="95"/>
      <c r="AZ90" s="95"/>
    </row>
    <row r="91" customFormat="false" ht="12" hidden="false" customHeight="false" outlineLevel="0" collapsed="false">
      <c r="AR91" s="95"/>
      <c r="AS91" s="95"/>
      <c r="AT91" s="95"/>
      <c r="AU91" s="95"/>
      <c r="AV91" s="95"/>
      <c r="AW91" s="95"/>
      <c r="AX91" s="95"/>
      <c r="AY91" s="95"/>
      <c r="AZ91" s="95"/>
    </row>
    <row r="92" customFormat="false" ht="12" hidden="false" customHeight="false" outlineLevel="0" collapsed="false">
      <c r="AR92" s="95"/>
      <c r="AS92" s="95"/>
      <c r="AT92" s="95"/>
      <c r="AU92" s="95"/>
      <c r="AV92" s="95"/>
      <c r="AW92" s="95"/>
      <c r="AX92" s="95"/>
      <c r="AY92" s="95"/>
      <c r="AZ92" s="95"/>
    </row>
    <row r="93" customFormat="false" ht="12" hidden="false" customHeight="false" outlineLevel="0" collapsed="false">
      <c r="AR93" s="95"/>
      <c r="AS93" s="95"/>
      <c r="AT93" s="95"/>
      <c r="AU93" s="95"/>
      <c r="AV93" s="95"/>
      <c r="AW93" s="95"/>
      <c r="AX93" s="95"/>
      <c r="AY93" s="95"/>
      <c r="AZ93" s="95"/>
    </row>
    <row r="94" customFormat="false" ht="12" hidden="false" customHeight="false" outlineLevel="0" collapsed="false">
      <c r="AR94" s="95"/>
      <c r="AS94" s="95"/>
      <c r="AT94" s="95"/>
      <c r="AU94" s="95"/>
      <c r="AV94" s="95"/>
      <c r="AW94" s="95"/>
      <c r="AX94" s="95"/>
      <c r="AY94" s="95"/>
      <c r="AZ94" s="95"/>
    </row>
    <row r="95" customFormat="false" ht="12" hidden="false" customHeight="false" outlineLevel="0" collapsed="false">
      <c r="AR95" s="95"/>
      <c r="AS95" s="95"/>
      <c r="AT95" s="95"/>
      <c r="AU95" s="95"/>
      <c r="AV95" s="95"/>
      <c r="AW95" s="95"/>
      <c r="AX95" s="95"/>
      <c r="AY95" s="95"/>
      <c r="AZ95" s="95"/>
    </row>
    <row r="96" customFormat="false" ht="12" hidden="false" customHeight="false" outlineLevel="0" collapsed="false">
      <c r="AR96" s="95"/>
      <c r="AS96" s="95"/>
      <c r="AT96" s="95"/>
      <c r="AU96" s="95"/>
      <c r="AV96" s="95"/>
      <c r="AW96" s="95"/>
      <c r="AX96" s="95"/>
      <c r="AY96" s="95"/>
      <c r="AZ96" s="95"/>
    </row>
    <row r="97" customFormat="false" ht="12" hidden="false" customHeight="false" outlineLevel="0" collapsed="false">
      <c r="AR97" s="95"/>
      <c r="AS97" s="95"/>
      <c r="AT97" s="95"/>
      <c r="AU97" s="95"/>
      <c r="AV97" s="95"/>
      <c r="AW97" s="95"/>
      <c r="AX97" s="95"/>
      <c r="AY97" s="95"/>
      <c r="AZ97" s="95"/>
    </row>
    <row r="98" customFormat="false" ht="12" hidden="false" customHeight="false" outlineLevel="0" collapsed="false">
      <c r="AR98" s="95"/>
      <c r="AS98" s="95"/>
      <c r="AT98" s="95"/>
      <c r="AU98" s="95"/>
      <c r="AV98" s="95"/>
      <c r="AW98" s="95"/>
      <c r="AX98" s="95"/>
      <c r="AY98" s="95"/>
      <c r="AZ98" s="95"/>
    </row>
    <row r="99" customFormat="false" ht="12" hidden="false" customHeight="false" outlineLevel="0" collapsed="false">
      <c r="AR99" s="95"/>
      <c r="AS99" s="95"/>
      <c r="AT99" s="95"/>
      <c r="AU99" s="95"/>
      <c r="AV99" s="95"/>
      <c r="AW99" s="95"/>
      <c r="AX99" s="95"/>
      <c r="AY99" s="95"/>
      <c r="AZ99" s="95"/>
    </row>
    <row r="100" customFormat="false" ht="12" hidden="false" customHeight="false" outlineLevel="0" collapsed="false">
      <c r="AR100" s="95"/>
      <c r="AS100" s="95"/>
      <c r="AT100" s="95"/>
      <c r="AU100" s="95"/>
      <c r="AV100" s="95"/>
      <c r="AW100" s="95"/>
      <c r="AX100" s="95"/>
      <c r="AY100" s="95"/>
      <c r="AZ100" s="95"/>
    </row>
    <row r="101" customFormat="false" ht="12" hidden="false" customHeight="false" outlineLevel="0" collapsed="false">
      <c r="AR101" s="95"/>
      <c r="AS101" s="95"/>
      <c r="AT101" s="95"/>
      <c r="AU101" s="95"/>
      <c r="AV101" s="95"/>
      <c r="AW101" s="95"/>
      <c r="AX101" s="95"/>
      <c r="AY101" s="95"/>
      <c r="AZ101" s="95"/>
    </row>
    <row r="102" customFormat="false" ht="12" hidden="false" customHeight="false" outlineLevel="0" collapsed="false">
      <c r="AR102" s="95"/>
      <c r="AS102" s="95"/>
      <c r="AT102" s="95"/>
      <c r="AU102" s="95"/>
      <c r="AV102" s="95"/>
      <c r="AW102" s="95"/>
      <c r="AX102" s="95"/>
      <c r="AY102" s="95"/>
      <c r="AZ102" s="95"/>
    </row>
    <row r="103" customFormat="false" ht="12" hidden="false" customHeight="false" outlineLevel="0" collapsed="false">
      <c r="AR103" s="95"/>
      <c r="AS103" s="95"/>
      <c r="AT103" s="95"/>
      <c r="AU103" s="95"/>
      <c r="AV103" s="95"/>
      <c r="AW103" s="95"/>
      <c r="AX103" s="95"/>
      <c r="AY103" s="95"/>
      <c r="AZ103" s="95"/>
    </row>
    <row r="104" customFormat="false" ht="12" hidden="false" customHeight="false" outlineLevel="0" collapsed="false">
      <c r="AR104" s="95"/>
      <c r="AS104" s="95"/>
      <c r="AT104" s="95"/>
      <c r="AU104" s="95"/>
      <c r="AV104" s="95"/>
      <c r="AW104" s="95"/>
      <c r="AX104" s="95"/>
      <c r="AY104" s="95"/>
      <c r="AZ104" s="95"/>
    </row>
    <row r="105" customFormat="false" ht="12" hidden="false" customHeight="false" outlineLevel="0" collapsed="false"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customFormat="false" ht="12" hidden="false" customHeight="false" outlineLevel="0" collapsed="false">
      <c r="AR106" s="95"/>
      <c r="AS106" s="95"/>
      <c r="AT106" s="95"/>
      <c r="AU106" s="95"/>
      <c r="AV106" s="95"/>
      <c r="AW106" s="95"/>
      <c r="AX106" s="95"/>
      <c r="AY106" s="95"/>
      <c r="AZ106" s="95"/>
    </row>
    <row r="107" customFormat="false" ht="12" hidden="false" customHeight="false" outlineLevel="0" collapsed="false">
      <c r="AR107" s="95"/>
      <c r="AS107" s="95"/>
      <c r="AT107" s="95"/>
      <c r="AU107" s="95"/>
      <c r="AV107" s="95"/>
      <c r="AW107" s="95"/>
      <c r="AX107" s="95"/>
      <c r="AY107" s="95"/>
      <c r="AZ107" s="95"/>
    </row>
    <row r="108" customFormat="false" ht="12" hidden="false" customHeight="false" outlineLevel="0" collapsed="false">
      <c r="AR108" s="95"/>
      <c r="AS108" s="95"/>
      <c r="AT108" s="95"/>
      <c r="AU108" s="95"/>
      <c r="AV108" s="95"/>
      <c r="AW108" s="95"/>
      <c r="AX108" s="95"/>
      <c r="AY108" s="95"/>
      <c r="AZ108" s="95"/>
    </row>
    <row r="109" customFormat="false" ht="12" hidden="false" customHeight="false" outlineLevel="0" collapsed="false">
      <c r="AR109" s="95"/>
      <c r="AS109" s="95"/>
      <c r="AT109" s="95"/>
      <c r="AU109" s="95"/>
      <c r="AV109" s="95"/>
      <c r="AW109" s="95"/>
      <c r="AX109" s="95"/>
      <c r="AY109" s="95"/>
      <c r="AZ109" s="95"/>
    </row>
    <row r="110" customFormat="false" ht="12" hidden="false" customHeight="false" outlineLevel="0" collapsed="false">
      <c r="AR110" s="95"/>
      <c r="AS110" s="95"/>
      <c r="AT110" s="95"/>
      <c r="AU110" s="95"/>
      <c r="AV110" s="95"/>
      <c r="AW110" s="95"/>
      <c r="AX110" s="95"/>
      <c r="AY110" s="95"/>
      <c r="AZ110" s="95"/>
    </row>
    <row r="111" customFormat="false" ht="12" hidden="false" customHeight="false" outlineLevel="0" collapsed="false">
      <c r="AR111" s="95"/>
      <c r="AS111" s="95"/>
      <c r="AT111" s="95"/>
      <c r="AU111" s="95"/>
      <c r="AV111" s="95"/>
      <c r="AW111" s="95"/>
      <c r="AX111" s="95"/>
      <c r="AY111" s="95"/>
      <c r="AZ111" s="95"/>
    </row>
    <row r="112" customFormat="false" ht="12" hidden="false" customHeight="false" outlineLevel="0" collapsed="false">
      <c r="AR112" s="95"/>
      <c r="AS112" s="95"/>
      <c r="AT112" s="95"/>
      <c r="AU112" s="95"/>
      <c r="AV112" s="95"/>
      <c r="AW112" s="95"/>
      <c r="AX112" s="95"/>
      <c r="AY112" s="95"/>
      <c r="AZ112" s="95"/>
    </row>
    <row r="113" customFormat="false" ht="12" hidden="false" customHeight="false" outlineLevel="0" collapsed="false">
      <c r="AR113" s="95"/>
      <c r="AS113" s="95"/>
      <c r="AT113" s="95"/>
      <c r="AU113" s="95"/>
      <c r="AV113" s="95"/>
      <c r="AW113" s="95"/>
      <c r="AX113" s="95"/>
      <c r="AY113" s="95"/>
      <c r="AZ113" s="95"/>
    </row>
    <row r="114" customFormat="false" ht="12" hidden="false" customHeight="false" outlineLevel="0" collapsed="false">
      <c r="AR114" s="95"/>
      <c r="AS114" s="95"/>
      <c r="AT114" s="95"/>
      <c r="AU114" s="95"/>
      <c r="AV114" s="95"/>
      <c r="AW114" s="95"/>
      <c r="AX114" s="95"/>
      <c r="AY114" s="95"/>
      <c r="AZ114" s="95"/>
    </row>
    <row r="115" customFormat="false" ht="12" hidden="false" customHeight="false" outlineLevel="0" collapsed="false">
      <c r="AR115" s="95"/>
      <c r="AS115" s="95"/>
      <c r="AT115" s="95"/>
      <c r="AU115" s="95"/>
      <c r="AV115" s="95"/>
      <c r="AW115" s="95"/>
      <c r="AX115" s="95"/>
      <c r="AY115" s="95"/>
      <c r="AZ115" s="95"/>
    </row>
    <row r="116" customFormat="false" ht="12" hidden="false" customHeight="false" outlineLevel="0" collapsed="false">
      <c r="AR116" s="95"/>
      <c r="AS116" s="95"/>
      <c r="AT116" s="95"/>
      <c r="AU116" s="95"/>
      <c r="AV116" s="95"/>
      <c r="AW116" s="95"/>
      <c r="AX116" s="95"/>
      <c r="AY116" s="95"/>
      <c r="AZ116" s="95"/>
    </row>
    <row r="117" customFormat="false" ht="12" hidden="false" customHeight="false" outlineLevel="0" collapsed="false">
      <c r="AR117" s="95"/>
      <c r="AS117" s="95"/>
      <c r="AT117" s="95"/>
      <c r="AU117" s="95"/>
      <c r="AV117" s="95"/>
      <c r="AW117" s="95"/>
      <c r="AX117" s="95"/>
      <c r="AY117" s="95"/>
      <c r="AZ117" s="95"/>
    </row>
    <row r="118" customFormat="false" ht="12" hidden="false" customHeight="false" outlineLevel="0" collapsed="false">
      <c r="AR118" s="95"/>
      <c r="AS118" s="95"/>
      <c r="AT118" s="95"/>
      <c r="AU118" s="95"/>
      <c r="AV118" s="95"/>
      <c r="AW118" s="95"/>
      <c r="AX118" s="95"/>
      <c r="AY118" s="95"/>
      <c r="AZ118" s="95"/>
    </row>
    <row r="119" customFormat="false" ht="12" hidden="false" customHeight="false" outlineLevel="0" collapsed="false">
      <c r="AR119" s="95"/>
      <c r="AS119" s="95"/>
      <c r="AT119" s="95"/>
      <c r="AU119" s="95"/>
      <c r="AV119" s="95"/>
      <c r="AW119" s="95"/>
      <c r="AX119" s="95"/>
      <c r="AY119" s="95"/>
      <c r="AZ119" s="95"/>
    </row>
    <row r="120" customFormat="false" ht="12" hidden="false" customHeight="false" outlineLevel="0" collapsed="false">
      <c r="AR120" s="95"/>
      <c r="AS120" s="95"/>
      <c r="AT120" s="95"/>
      <c r="AU120" s="95"/>
      <c r="AV120" s="95"/>
      <c r="AW120" s="95"/>
      <c r="AX120" s="95"/>
      <c r="AY120" s="95"/>
      <c r="AZ120" s="95"/>
    </row>
    <row r="121" customFormat="false" ht="12" hidden="false" customHeight="false" outlineLevel="0" collapsed="false">
      <c r="AR121" s="95"/>
      <c r="AS121" s="95"/>
      <c r="AT121" s="95"/>
      <c r="AU121" s="95"/>
      <c r="AV121" s="95"/>
      <c r="AW121" s="95"/>
      <c r="AX121" s="95"/>
      <c r="AY121" s="95"/>
      <c r="AZ121" s="95"/>
    </row>
    <row r="122" customFormat="false" ht="12" hidden="false" customHeight="false" outlineLevel="0" collapsed="false">
      <c r="AR122" s="95"/>
      <c r="AS122" s="95"/>
      <c r="AT122" s="95"/>
      <c r="AU122" s="95"/>
      <c r="AV122" s="95"/>
      <c r="AW122" s="95"/>
      <c r="AX122" s="95"/>
      <c r="AY122" s="95"/>
      <c r="AZ122" s="95"/>
    </row>
    <row r="123" customFormat="false" ht="12" hidden="false" customHeight="false" outlineLevel="0" collapsed="false">
      <c r="AR123" s="95"/>
      <c r="AS123" s="95"/>
      <c r="AT123" s="95"/>
      <c r="AU123" s="95"/>
      <c r="AV123" s="95"/>
      <c r="AW123" s="95"/>
      <c r="AX123" s="95"/>
      <c r="AY123" s="95"/>
      <c r="AZ123" s="95"/>
    </row>
    <row r="124" customFormat="false" ht="12" hidden="false" customHeight="false" outlineLevel="0" collapsed="false">
      <c r="AR124" s="95"/>
      <c r="AS124" s="95"/>
      <c r="AT124" s="95"/>
      <c r="AU124" s="95"/>
      <c r="AV124" s="95"/>
      <c r="AW124" s="95"/>
      <c r="AX124" s="95"/>
      <c r="AY124" s="95"/>
      <c r="AZ124" s="95"/>
    </row>
    <row r="125" customFormat="false" ht="12" hidden="false" customHeight="false" outlineLevel="0" collapsed="false">
      <c r="AR125" s="95"/>
      <c r="AS125" s="95"/>
      <c r="AT125" s="95"/>
      <c r="AU125" s="95"/>
      <c r="AV125" s="95"/>
      <c r="AW125" s="95"/>
      <c r="AX125" s="95"/>
      <c r="AY125" s="95"/>
      <c r="AZ125" s="95"/>
    </row>
    <row r="126" customFormat="false" ht="12" hidden="false" customHeight="false" outlineLevel="0" collapsed="false">
      <c r="AR126" s="95"/>
      <c r="AS126" s="95"/>
      <c r="AT126" s="95"/>
      <c r="AU126" s="95"/>
      <c r="AV126" s="95"/>
      <c r="AW126" s="95"/>
      <c r="AX126" s="95"/>
      <c r="AY126" s="95"/>
      <c r="AZ126" s="95"/>
    </row>
    <row r="127" customFormat="false" ht="12" hidden="false" customHeight="false" outlineLevel="0" collapsed="false">
      <c r="AR127" s="95"/>
      <c r="AS127" s="95"/>
      <c r="AT127" s="95"/>
      <c r="AU127" s="95"/>
      <c r="AV127" s="95"/>
      <c r="AW127" s="95"/>
      <c r="AX127" s="95"/>
      <c r="AY127" s="95"/>
      <c r="AZ127" s="95"/>
    </row>
    <row r="128" customFormat="false" ht="12" hidden="false" customHeight="false" outlineLevel="0" collapsed="false">
      <c r="AR128" s="95"/>
      <c r="AS128" s="95"/>
      <c r="AT128" s="95"/>
      <c r="AU128" s="95"/>
      <c r="AV128" s="95"/>
      <c r="AW128" s="95"/>
      <c r="AX128" s="95"/>
      <c r="AY128" s="95"/>
      <c r="AZ128" s="95"/>
    </row>
    <row r="129" customFormat="false" ht="12" hidden="false" customHeight="false" outlineLevel="0" collapsed="false">
      <c r="AR129" s="95"/>
      <c r="AS129" s="95"/>
      <c r="AT129" s="95"/>
      <c r="AU129" s="95"/>
      <c r="AV129" s="95"/>
      <c r="AW129" s="95"/>
      <c r="AX129" s="95"/>
      <c r="AY129" s="95"/>
      <c r="AZ129" s="95"/>
    </row>
    <row r="130" customFormat="false" ht="12" hidden="false" customHeight="false" outlineLevel="0" collapsed="false">
      <c r="AR130" s="95"/>
      <c r="AS130" s="95"/>
      <c r="AT130" s="95"/>
      <c r="AU130" s="95"/>
      <c r="AV130" s="95"/>
      <c r="AW130" s="95"/>
      <c r="AX130" s="95"/>
      <c r="AY130" s="95"/>
      <c r="AZ130" s="95"/>
    </row>
    <row r="131" customFormat="false" ht="12" hidden="false" customHeight="false" outlineLevel="0" collapsed="false">
      <c r="AR131" s="95"/>
      <c r="AS131" s="95"/>
      <c r="AT131" s="95"/>
      <c r="AU131" s="95"/>
      <c r="AV131" s="95"/>
      <c r="AW131" s="95"/>
      <c r="AX131" s="95"/>
      <c r="AY131" s="95"/>
      <c r="AZ131" s="95"/>
    </row>
    <row r="132" customFormat="false" ht="12" hidden="false" customHeight="false" outlineLevel="0" collapsed="false">
      <c r="AR132" s="95"/>
      <c r="AS132" s="95"/>
      <c r="AT132" s="95"/>
      <c r="AU132" s="95"/>
      <c r="AV132" s="95"/>
      <c r="AW132" s="95"/>
      <c r="AX132" s="95"/>
      <c r="AY132" s="95"/>
      <c r="AZ132" s="95"/>
    </row>
    <row r="133" customFormat="false" ht="12" hidden="false" customHeight="false" outlineLevel="0" collapsed="false">
      <c r="AR133" s="95"/>
      <c r="AS133" s="95"/>
      <c r="AT133" s="95"/>
      <c r="AU133" s="95"/>
      <c r="AV133" s="95"/>
      <c r="AW133" s="95"/>
      <c r="AX133" s="95"/>
      <c r="AY133" s="95"/>
      <c r="AZ133" s="95"/>
    </row>
    <row r="134" customFormat="false" ht="12" hidden="false" customHeight="false" outlineLevel="0" collapsed="false">
      <c r="AR134" s="95"/>
      <c r="AS134" s="95"/>
      <c r="AT134" s="95"/>
      <c r="AU134" s="95"/>
      <c r="AV134" s="95"/>
      <c r="AW134" s="95"/>
      <c r="AX134" s="95"/>
      <c r="AY134" s="95"/>
      <c r="AZ134" s="95"/>
    </row>
    <row r="135" customFormat="false" ht="12" hidden="false" customHeight="false" outlineLevel="0" collapsed="false">
      <c r="AR135" s="95"/>
      <c r="AS135" s="95"/>
      <c r="AT135" s="95"/>
      <c r="AU135" s="95"/>
      <c r="AV135" s="95"/>
      <c r="AW135" s="95"/>
      <c r="AX135" s="95"/>
      <c r="AY135" s="95"/>
      <c r="AZ135" s="95"/>
    </row>
    <row r="136" customFormat="false" ht="12" hidden="false" customHeight="false" outlineLevel="0" collapsed="false">
      <c r="AR136" s="95"/>
      <c r="AS136" s="95"/>
      <c r="AT136" s="95"/>
      <c r="AU136" s="95"/>
      <c r="AV136" s="95"/>
      <c r="AW136" s="95"/>
      <c r="AX136" s="95"/>
      <c r="AY136" s="95"/>
      <c r="AZ136" s="95"/>
    </row>
    <row r="137" customFormat="false" ht="12" hidden="false" customHeight="false" outlineLevel="0" collapsed="false">
      <c r="AR137" s="95"/>
      <c r="AS137" s="95"/>
      <c r="AT137" s="95"/>
      <c r="AU137" s="95"/>
      <c r="AV137" s="95"/>
      <c r="AW137" s="95"/>
      <c r="AX137" s="95"/>
      <c r="AY137" s="95"/>
      <c r="AZ137" s="95"/>
    </row>
    <row r="138" customFormat="false" ht="12" hidden="false" customHeight="false" outlineLevel="0" collapsed="false">
      <c r="AR138" s="95"/>
      <c r="AS138" s="95"/>
      <c r="AT138" s="95"/>
      <c r="AU138" s="95"/>
      <c r="AV138" s="95"/>
      <c r="AW138" s="95"/>
      <c r="AX138" s="95"/>
      <c r="AY138" s="95"/>
      <c r="AZ138" s="95"/>
    </row>
    <row r="139" customFormat="false" ht="12" hidden="false" customHeight="false" outlineLevel="0" collapsed="false">
      <c r="AR139" s="95"/>
      <c r="AS139" s="95"/>
      <c r="AT139" s="95"/>
      <c r="AU139" s="95"/>
      <c r="AV139" s="95"/>
      <c r="AW139" s="95"/>
      <c r="AX139" s="95"/>
      <c r="AY139" s="95"/>
      <c r="AZ139" s="95"/>
    </row>
    <row r="140" customFormat="false" ht="12" hidden="false" customHeight="false" outlineLevel="0" collapsed="false">
      <c r="AR140" s="95"/>
      <c r="AS140" s="95"/>
      <c r="AT140" s="95"/>
      <c r="AU140" s="95"/>
      <c r="AV140" s="95"/>
      <c r="AW140" s="95"/>
      <c r="AX140" s="95"/>
      <c r="AY140" s="95"/>
      <c r="AZ140" s="95"/>
    </row>
    <row r="141" customFormat="false" ht="12" hidden="false" customHeight="false" outlineLevel="0" collapsed="false">
      <c r="AR141" s="95"/>
      <c r="AS141" s="95"/>
      <c r="AT141" s="95"/>
      <c r="AU141" s="95"/>
      <c r="AV141" s="95"/>
      <c r="AW141" s="95"/>
      <c r="AX141" s="95"/>
      <c r="AY141" s="95"/>
      <c r="AZ141" s="95"/>
    </row>
    <row r="142" customFormat="false" ht="12" hidden="false" customHeight="false" outlineLevel="0" collapsed="false">
      <c r="AR142" s="95"/>
      <c r="AS142" s="95"/>
      <c r="AT142" s="95"/>
      <c r="AU142" s="95"/>
      <c r="AV142" s="95"/>
      <c r="AW142" s="95"/>
      <c r="AX142" s="95"/>
      <c r="AY142" s="95"/>
      <c r="AZ142" s="95"/>
    </row>
    <row r="143" customFormat="false" ht="12" hidden="false" customHeight="false" outlineLevel="0" collapsed="false">
      <c r="AR143" s="95"/>
      <c r="AS143" s="95"/>
      <c r="AT143" s="95"/>
      <c r="AU143" s="95"/>
      <c r="AV143" s="95"/>
      <c r="AW143" s="95"/>
      <c r="AX143" s="95"/>
      <c r="AY143" s="95"/>
      <c r="AZ143" s="95"/>
    </row>
    <row r="144" customFormat="false" ht="12" hidden="false" customHeight="false" outlineLevel="0" collapsed="false">
      <c r="AR144" s="95"/>
      <c r="AS144" s="95"/>
      <c r="AT144" s="95"/>
      <c r="AU144" s="95"/>
      <c r="AV144" s="95"/>
      <c r="AW144" s="95"/>
      <c r="AX144" s="95"/>
      <c r="AY144" s="95"/>
      <c r="AZ144" s="95"/>
    </row>
    <row r="145" customFormat="false" ht="12" hidden="false" customHeight="false" outlineLevel="0" collapsed="false">
      <c r="AR145" s="95"/>
      <c r="AS145" s="95"/>
      <c r="AT145" s="95"/>
      <c r="AU145" s="95"/>
      <c r="AV145" s="95"/>
      <c r="AW145" s="95"/>
      <c r="AX145" s="95"/>
      <c r="AY145" s="95"/>
      <c r="AZ145" s="95"/>
    </row>
    <row r="146" customFormat="false" ht="12" hidden="false" customHeight="false" outlineLevel="0" collapsed="false">
      <c r="AR146" s="95"/>
      <c r="AS146" s="95"/>
      <c r="AT146" s="95"/>
      <c r="AU146" s="95"/>
      <c r="AV146" s="95"/>
      <c r="AW146" s="95"/>
      <c r="AX146" s="95"/>
      <c r="AY146" s="95"/>
      <c r="AZ146" s="95"/>
    </row>
    <row r="147" customFormat="false" ht="12" hidden="false" customHeight="false" outlineLevel="0" collapsed="false">
      <c r="AR147" s="95"/>
      <c r="AS147" s="95"/>
      <c r="AT147" s="95"/>
      <c r="AU147" s="95"/>
      <c r="AV147" s="95"/>
      <c r="AW147" s="95"/>
      <c r="AX147" s="95"/>
      <c r="AY147" s="95"/>
      <c r="AZ147" s="95"/>
    </row>
    <row r="148" customFormat="false" ht="12" hidden="false" customHeight="false" outlineLevel="0" collapsed="false">
      <c r="AR148" s="95"/>
      <c r="AS148" s="95"/>
      <c r="AT148" s="95"/>
      <c r="AU148" s="95"/>
      <c r="AV148" s="95"/>
      <c r="AW148" s="95"/>
      <c r="AX148" s="95"/>
      <c r="AY148" s="95"/>
      <c r="AZ148" s="95"/>
    </row>
    <row r="149" customFormat="false" ht="12" hidden="false" customHeight="false" outlineLevel="0" collapsed="false">
      <c r="AR149" s="95"/>
      <c r="AS149" s="95"/>
      <c r="AT149" s="95"/>
      <c r="AU149" s="95"/>
      <c r="AV149" s="95"/>
      <c r="AW149" s="95"/>
      <c r="AX149" s="95"/>
      <c r="AY149" s="95"/>
      <c r="AZ149" s="95"/>
    </row>
    <row r="150" customFormat="false" ht="12" hidden="false" customHeight="false" outlineLevel="0" collapsed="false">
      <c r="AR150" s="95"/>
      <c r="AS150" s="95"/>
      <c r="AT150" s="95"/>
      <c r="AU150" s="95"/>
      <c r="AV150" s="95"/>
      <c r="AW150" s="95"/>
      <c r="AX150" s="95"/>
      <c r="AY150" s="95"/>
      <c r="AZ150" s="95"/>
    </row>
    <row r="151" customFormat="false" ht="12" hidden="false" customHeight="false" outlineLevel="0" collapsed="false">
      <c r="AR151" s="95"/>
      <c r="AS151" s="95"/>
      <c r="AT151" s="95"/>
      <c r="AU151" s="95"/>
      <c r="AV151" s="95"/>
      <c r="AW151" s="95"/>
      <c r="AX151" s="95"/>
      <c r="AY151" s="95"/>
      <c r="AZ151" s="95"/>
    </row>
    <row r="152" customFormat="false" ht="12" hidden="false" customHeight="false" outlineLevel="0" collapsed="false">
      <c r="AR152" s="95"/>
      <c r="AS152" s="95"/>
      <c r="AT152" s="95"/>
      <c r="AU152" s="95"/>
      <c r="AV152" s="95"/>
      <c r="AW152" s="95"/>
      <c r="AX152" s="95"/>
      <c r="AY152" s="95"/>
      <c r="AZ152" s="95"/>
    </row>
    <row r="153" customFormat="false" ht="12" hidden="false" customHeight="false" outlineLevel="0" collapsed="false">
      <c r="AR153" s="95"/>
      <c r="AS153" s="95"/>
      <c r="AT153" s="95"/>
      <c r="AU153" s="95"/>
      <c r="AV153" s="95"/>
      <c r="AW153" s="95"/>
      <c r="AX153" s="95"/>
      <c r="AY153" s="95"/>
      <c r="AZ153" s="95"/>
    </row>
    <row r="154" customFormat="false" ht="12" hidden="false" customHeight="false" outlineLevel="0" collapsed="false">
      <c r="AR154" s="95"/>
      <c r="AS154" s="95"/>
      <c r="AT154" s="95"/>
      <c r="AU154" s="95"/>
      <c r="AV154" s="95"/>
      <c r="AW154" s="95"/>
      <c r="AX154" s="95"/>
      <c r="AY154" s="95"/>
      <c r="AZ154" s="95"/>
    </row>
    <row r="155" customFormat="false" ht="12" hidden="false" customHeight="false" outlineLevel="0" collapsed="false">
      <c r="AR155" s="95"/>
      <c r="AS155" s="95"/>
      <c r="AT155" s="95"/>
      <c r="AU155" s="95"/>
      <c r="AV155" s="95"/>
      <c r="AW155" s="95"/>
      <c r="AX155" s="95"/>
      <c r="AY155" s="95"/>
      <c r="AZ155" s="95"/>
    </row>
    <row r="156" customFormat="false" ht="12" hidden="false" customHeight="false" outlineLevel="0" collapsed="false">
      <c r="AR156" s="95"/>
      <c r="AS156" s="95"/>
      <c r="AT156" s="95"/>
      <c r="AU156" s="95"/>
      <c r="AV156" s="95"/>
      <c r="AW156" s="95"/>
      <c r="AX156" s="95"/>
      <c r="AY156" s="95"/>
      <c r="AZ156" s="95"/>
    </row>
    <row r="157" customFormat="false" ht="12" hidden="false" customHeight="false" outlineLevel="0" collapsed="false">
      <c r="AR157" s="95"/>
      <c r="AS157" s="95"/>
      <c r="AT157" s="95"/>
      <c r="AU157" s="95"/>
      <c r="AV157" s="95"/>
      <c r="AW157" s="95"/>
      <c r="AX157" s="95"/>
      <c r="AY157" s="95"/>
      <c r="AZ157" s="95"/>
    </row>
    <row r="158" customFormat="false" ht="12" hidden="false" customHeight="false" outlineLevel="0" collapsed="false">
      <c r="AR158" s="95"/>
      <c r="AS158" s="95"/>
      <c r="AT158" s="95"/>
      <c r="AU158" s="95"/>
      <c r="AV158" s="95"/>
      <c r="AW158" s="95"/>
      <c r="AX158" s="95"/>
      <c r="AY158" s="95"/>
      <c r="AZ158" s="95"/>
    </row>
    <row r="159" customFormat="false" ht="12" hidden="false" customHeight="false" outlineLevel="0" collapsed="false">
      <c r="AR159" s="95"/>
      <c r="AS159" s="95"/>
      <c r="AT159" s="95"/>
      <c r="AU159" s="95"/>
      <c r="AV159" s="95"/>
      <c r="AW159" s="95"/>
      <c r="AX159" s="95"/>
      <c r="AY159" s="95"/>
      <c r="AZ159" s="95"/>
    </row>
    <row r="160" customFormat="false" ht="12" hidden="false" customHeight="false" outlineLevel="0" collapsed="false">
      <c r="AR160" s="95"/>
      <c r="AS160" s="95"/>
      <c r="AT160" s="95"/>
      <c r="AU160" s="95"/>
      <c r="AV160" s="95"/>
      <c r="AW160" s="95"/>
      <c r="AX160" s="95"/>
      <c r="AY160" s="95"/>
      <c r="AZ160" s="95"/>
    </row>
    <row r="161" customFormat="false" ht="12" hidden="false" customHeight="false" outlineLevel="0" collapsed="false">
      <c r="AR161" s="95"/>
      <c r="AS161" s="95"/>
      <c r="AT161" s="95"/>
      <c r="AU161" s="95"/>
      <c r="AV161" s="95"/>
      <c r="AW161" s="95"/>
      <c r="AX161" s="95"/>
      <c r="AY161" s="95"/>
      <c r="AZ161" s="95"/>
    </row>
    <row r="162" customFormat="false" ht="12" hidden="false" customHeight="false" outlineLevel="0" collapsed="false">
      <c r="AR162" s="95"/>
      <c r="AS162" s="95"/>
      <c r="AT162" s="95"/>
      <c r="AU162" s="95"/>
      <c r="AV162" s="95"/>
      <c r="AW162" s="95"/>
      <c r="AX162" s="95"/>
      <c r="AY162" s="95"/>
      <c r="AZ162" s="95"/>
    </row>
    <row r="163" customFormat="false" ht="12" hidden="false" customHeight="false" outlineLevel="0" collapsed="false">
      <c r="AR163" s="95"/>
      <c r="AS163" s="95"/>
      <c r="AT163" s="95"/>
      <c r="AU163" s="95"/>
      <c r="AV163" s="95"/>
      <c r="AW163" s="95"/>
      <c r="AX163" s="95"/>
      <c r="AY163" s="95"/>
      <c r="AZ163" s="95"/>
    </row>
    <row r="164" customFormat="false" ht="12" hidden="false" customHeight="false" outlineLevel="0" collapsed="false">
      <c r="AR164" s="95"/>
      <c r="AS164" s="95"/>
      <c r="AT164" s="95"/>
      <c r="AU164" s="95"/>
      <c r="AV164" s="95"/>
      <c r="AW164" s="95"/>
      <c r="AX164" s="95"/>
      <c r="AY164" s="95"/>
      <c r="AZ164" s="95"/>
    </row>
    <row r="165" customFormat="false" ht="12" hidden="false" customHeight="false" outlineLevel="0" collapsed="false">
      <c r="AR165" s="95"/>
      <c r="AS165" s="95"/>
      <c r="AT165" s="95"/>
      <c r="AU165" s="95"/>
      <c r="AV165" s="95"/>
      <c r="AW165" s="95"/>
      <c r="AX165" s="95"/>
      <c r="AY165" s="95"/>
      <c r="AZ165" s="95"/>
    </row>
    <row r="166" customFormat="false" ht="12" hidden="false" customHeight="false" outlineLevel="0" collapsed="false">
      <c r="AR166" s="95"/>
      <c r="AS166" s="95"/>
      <c r="AT166" s="95"/>
      <c r="AU166" s="95"/>
      <c r="AV166" s="95"/>
      <c r="AW166" s="95"/>
      <c r="AX166" s="95"/>
      <c r="AY166" s="95"/>
      <c r="AZ166" s="95"/>
    </row>
    <row r="167" customFormat="false" ht="12" hidden="false" customHeight="false" outlineLevel="0" collapsed="false">
      <c r="AR167" s="95"/>
      <c r="AS167" s="95"/>
      <c r="AT167" s="95"/>
      <c r="AU167" s="95"/>
      <c r="AV167" s="95"/>
      <c r="AW167" s="95"/>
      <c r="AX167" s="95"/>
      <c r="AY167" s="95"/>
      <c r="AZ167" s="95"/>
    </row>
    <row r="168" customFormat="false" ht="12" hidden="false" customHeight="false" outlineLevel="0" collapsed="false">
      <c r="AR168" s="95"/>
      <c r="AS168" s="95"/>
      <c r="AT168" s="95"/>
      <c r="AU168" s="95"/>
      <c r="AV168" s="95"/>
      <c r="AW168" s="95"/>
      <c r="AX168" s="95"/>
      <c r="AY168" s="95"/>
      <c r="AZ168" s="95"/>
    </row>
    <row r="169" customFormat="false" ht="12" hidden="false" customHeight="false" outlineLevel="0" collapsed="false">
      <c r="AR169" s="95"/>
      <c r="AS169" s="95"/>
      <c r="AT169" s="95"/>
      <c r="AU169" s="95"/>
      <c r="AV169" s="95"/>
      <c r="AW169" s="95"/>
      <c r="AX169" s="95"/>
      <c r="AY169" s="95"/>
      <c r="AZ169" s="95"/>
    </row>
    <row r="170" customFormat="false" ht="12" hidden="false" customHeight="false" outlineLevel="0" collapsed="false">
      <c r="AR170" s="95"/>
      <c r="AS170" s="95"/>
      <c r="AT170" s="95"/>
      <c r="AU170" s="95"/>
      <c r="AV170" s="95"/>
      <c r="AW170" s="95"/>
      <c r="AX170" s="95"/>
      <c r="AY170" s="95"/>
      <c r="AZ170" s="95"/>
    </row>
    <row r="171" customFormat="false" ht="12" hidden="false" customHeight="false" outlineLevel="0" collapsed="false">
      <c r="AR171" s="95"/>
      <c r="AS171" s="95"/>
      <c r="AT171" s="95"/>
      <c r="AU171" s="95"/>
      <c r="AV171" s="95"/>
      <c r="AW171" s="95"/>
      <c r="AX171" s="95"/>
      <c r="AY171" s="95"/>
      <c r="AZ171" s="95"/>
    </row>
    <row r="172" customFormat="false" ht="12" hidden="false" customHeight="false" outlineLevel="0" collapsed="false">
      <c r="AR172" s="95"/>
      <c r="AS172" s="95"/>
      <c r="AT172" s="95"/>
      <c r="AU172" s="95"/>
      <c r="AV172" s="95"/>
      <c r="AW172" s="95"/>
      <c r="AX172" s="95"/>
      <c r="AY172" s="95"/>
      <c r="AZ172" s="95"/>
    </row>
    <row r="173" customFormat="false" ht="12" hidden="false" customHeight="false" outlineLevel="0" collapsed="false">
      <c r="AR173" s="95"/>
      <c r="AS173" s="95"/>
      <c r="AT173" s="95"/>
      <c r="AU173" s="95"/>
      <c r="AV173" s="95"/>
      <c r="AW173" s="95"/>
      <c r="AX173" s="95"/>
      <c r="AY173" s="95"/>
      <c r="AZ173" s="95"/>
    </row>
  </sheetData>
  <mergeCells count="7">
    <mergeCell ref="A1:V1"/>
    <mergeCell ref="A2:V2"/>
    <mergeCell ref="A3:V3"/>
    <mergeCell ref="A4:V4"/>
    <mergeCell ref="A5:V5"/>
    <mergeCell ref="A6:V6"/>
    <mergeCell ref="A9:V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18.28"/>
    <col collapsed="false" customWidth="true" hidden="false" outlineLevel="0" max="2" min="2" style="95" width="11.99"/>
    <col collapsed="false" customWidth="true" hidden="false" outlineLevel="0" max="3" min="3" style="95" width="12.7"/>
    <col collapsed="false" customWidth="true" hidden="false" outlineLevel="0" max="6" min="4" style="95" width="11.7"/>
    <col collapsed="false" customWidth="true" hidden="false" outlineLevel="0" max="7" min="7" style="95" width="10.28"/>
    <col collapsed="false" customWidth="true" hidden="false" outlineLevel="0" max="9" min="8" style="95" width="10.13"/>
    <col collapsed="false" customWidth="true" hidden="false" outlineLevel="0" max="10" min="10" style="95" width="10.41"/>
    <col collapsed="false" customWidth="true" hidden="false" outlineLevel="0" max="11" min="11" style="95" width="8.41"/>
    <col collapsed="false" customWidth="false" hidden="false" outlineLevel="0" max="12" min="12" style="95" width="9.14"/>
    <col collapsed="false" customWidth="true" hidden="false" outlineLevel="0" max="13" min="13" style="95" width="13.14"/>
    <col collapsed="false" customWidth="true" hidden="false" outlineLevel="0" max="14" min="14" style="95" width="11.85"/>
    <col collapsed="false" customWidth="true" hidden="false" outlineLevel="0" max="15" min="15" style="95" width="9.99"/>
    <col collapsed="false" customWidth="true" hidden="false" outlineLevel="0" max="16" min="16" style="95" width="7.99"/>
    <col collapsed="false" customWidth="true" hidden="false" outlineLevel="0" max="17" min="17" style="95" width="10.71"/>
    <col collapsed="false" customWidth="true" hidden="false" outlineLevel="0" max="18" min="18" style="95" width="11.99"/>
    <col collapsed="false" customWidth="true" hidden="false" outlineLevel="0" max="19" min="19" style="95" width="11.85"/>
    <col collapsed="false" customWidth="true" hidden="false" outlineLevel="0" max="20" min="20" style="95" width="9.85"/>
    <col collapsed="false" customWidth="true" hidden="false" outlineLevel="0" max="21" min="21" style="95" width="12.99"/>
    <col collapsed="false" customWidth="true" hidden="false" outlineLevel="0" max="22" min="22" style="95" width="10.41"/>
    <col collapsed="false" customWidth="true" hidden="false" outlineLevel="0" max="23" min="23" style="95" width="10.28"/>
    <col collapsed="false" customWidth="true" hidden="false" outlineLevel="0" max="24" min="24" style="95" width="5.41"/>
    <col collapsed="false" customWidth="true" hidden="false" outlineLevel="0" max="25" min="25" style="95" width="17.14"/>
    <col collapsed="false" customWidth="true" hidden="false" outlineLevel="0" max="26" min="26" style="95" width="13.99"/>
    <col collapsed="false" customWidth="true" hidden="false" outlineLevel="0" max="27" min="27" style="95" width="10.28"/>
    <col collapsed="false" customWidth="true" hidden="false" outlineLevel="0" max="28" min="28" style="95" width="14.41"/>
    <col collapsed="false" customWidth="true" hidden="false" outlineLevel="0" max="29" min="29" style="96" width="12.28"/>
    <col collapsed="false" customWidth="true" hidden="false" outlineLevel="0" max="30" min="30" style="95" width="10.28"/>
    <col collapsed="false" customWidth="true" hidden="false" outlineLevel="0" max="31" min="31" style="95" width="11.56"/>
    <col collapsed="false" customWidth="true" hidden="false" outlineLevel="0" max="32" min="32" style="95" width="15.41"/>
    <col collapsed="false" customWidth="true" hidden="false" outlineLevel="0" max="33" min="33" style="95" width="12.28"/>
    <col collapsed="false" customWidth="true" hidden="false" outlineLevel="0" max="34" min="34" style="95" width="10.13"/>
    <col collapsed="false" customWidth="true" hidden="false" outlineLevel="0" max="35" min="35" style="95" width="3.7"/>
    <col collapsed="false" customWidth="false" hidden="false" outlineLevel="0" max="36" min="36" style="97" width="9.14"/>
    <col collapsed="false" customWidth="true" hidden="false" outlineLevel="0" max="37" min="37" style="95" width="11.42"/>
    <col collapsed="false" customWidth="true" hidden="false" outlineLevel="0" max="39" min="38" style="95" width="11.28"/>
    <col collapsed="false" customWidth="true" hidden="false" outlineLevel="0" max="41" min="40" style="95" width="10.28"/>
    <col collapsed="false" customWidth="true" hidden="false" outlineLevel="0" max="42" min="42" style="95" width="3.28"/>
    <col collapsed="false" customWidth="true" hidden="false" outlineLevel="0" max="43" min="43" style="95" width="11.42"/>
    <col collapsed="false" customWidth="false" hidden="false" outlineLevel="0" max="257" min="44" style="9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15" customFormat="true" ht="14.25" hidden="false" customHeight="false" outlineLevel="0" collapsed="false">
      <c r="A9" s="6" t="s">
        <v>5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1" customFormat="false" ht="12" hidden="false" customHeight="false" outlineLevel="0" collapsed="false">
      <c r="A11" s="98"/>
    </row>
    <row r="13" customFormat="false" ht="12" hidden="false" customHeight="false" outlineLevel="0" collapsed="false">
      <c r="A13" s="99" t="s">
        <v>449</v>
      </c>
      <c r="B13" s="100" t="s">
        <v>450</v>
      </c>
      <c r="D13" s="100" t="s">
        <v>451</v>
      </c>
      <c r="E13" s="100" t="s">
        <v>452</v>
      </c>
      <c r="F13" s="100" t="s">
        <v>453</v>
      </c>
      <c r="H13" s="101" t="s">
        <v>454</v>
      </c>
      <c r="I13" s="102"/>
      <c r="J13" s="102"/>
      <c r="K13" s="102"/>
      <c r="L13" s="102"/>
      <c r="M13" s="102"/>
      <c r="U13" s="100" t="s">
        <v>455</v>
      </c>
      <c r="V13" s="103" t="s">
        <v>456</v>
      </c>
      <c r="W13" s="103" t="s">
        <v>457</v>
      </c>
      <c r="Z13" s="100" t="s">
        <v>458</v>
      </c>
      <c r="AA13" s="100" t="s">
        <v>456</v>
      </c>
      <c r="AB13" s="100" t="s">
        <v>457</v>
      </c>
      <c r="AC13" s="100" t="s">
        <v>459</v>
      </c>
      <c r="AD13" s="100" t="s">
        <v>460</v>
      </c>
      <c r="AE13" s="100" t="s">
        <v>461</v>
      </c>
      <c r="AF13" s="100" t="s">
        <v>462</v>
      </c>
      <c r="AG13" s="100" t="s">
        <v>452</v>
      </c>
      <c r="AR13" s="95"/>
      <c r="AS13" s="95"/>
    </row>
    <row r="14" customFormat="false" ht="12" hidden="false" customHeight="false" outlineLevel="0" collapsed="false">
      <c r="A14" s="104" t="s">
        <v>534</v>
      </c>
      <c r="B14" s="104" t="s">
        <v>535</v>
      </c>
      <c r="D14" s="104" t="n">
        <v>0.005624</v>
      </c>
      <c r="E14" s="104" t="n">
        <v>1.1E-005</v>
      </c>
      <c r="F14" s="105" t="n">
        <v>0.195590327169275</v>
      </c>
      <c r="H14" s="96" t="s">
        <v>465</v>
      </c>
      <c r="Q14" s="106"/>
      <c r="R14" s="106"/>
      <c r="S14" s="106"/>
      <c r="U14" s="107" t="n">
        <v>76.392840455978</v>
      </c>
      <c r="V14" s="107" t="n">
        <v>1.06434217907771</v>
      </c>
      <c r="W14" s="107" t="n">
        <v>1.10382803598224</v>
      </c>
      <c r="Y14" s="96" t="s">
        <v>466</v>
      </c>
      <c r="Z14" s="107" t="n">
        <v>52.8639900689229</v>
      </c>
      <c r="AA14" s="107" t="n">
        <v>1.32639947362469</v>
      </c>
      <c r="AB14" s="107" t="n">
        <v>1.34196395998059</v>
      </c>
      <c r="AC14" s="107" t="n">
        <v>2.9605989273696</v>
      </c>
      <c r="AD14" s="107" t="n">
        <v>30.9795882483295</v>
      </c>
      <c r="AE14" s="107" t="s">
        <v>467</v>
      </c>
      <c r="AF14" s="107" t="s">
        <v>467</v>
      </c>
      <c r="AG14" s="107" t="s">
        <v>456</v>
      </c>
      <c r="AR14" s="95"/>
      <c r="AS14" s="95"/>
    </row>
    <row r="15" customFormat="false" ht="12" hidden="false" customHeight="false" outlineLevel="0" collapsed="false">
      <c r="A15" s="96" t="s">
        <v>468</v>
      </c>
      <c r="B15" s="108" t="s">
        <v>536</v>
      </c>
      <c r="C15" s="95" t="s">
        <v>537</v>
      </c>
      <c r="D15" s="108"/>
      <c r="E15" s="108"/>
      <c r="F15" s="109"/>
      <c r="H15" s="109"/>
      <c r="I15" s="109"/>
      <c r="J15" s="109"/>
      <c r="K15" s="110"/>
      <c r="L15" s="109"/>
      <c r="M15" s="109"/>
      <c r="N15" s="109"/>
      <c r="O15" s="109"/>
      <c r="P15" s="109"/>
      <c r="Q15" s="109"/>
      <c r="R15" s="109"/>
      <c r="S15" s="109"/>
      <c r="T15" s="110"/>
      <c r="U15" s="110"/>
      <c r="V15" s="110"/>
      <c r="W15" s="110"/>
      <c r="X15" s="110"/>
      <c r="Y15" s="96" t="s">
        <v>471</v>
      </c>
      <c r="Z15" s="107" t="s">
        <v>467</v>
      </c>
      <c r="AA15" s="107" t="s">
        <v>467</v>
      </c>
      <c r="AB15" s="107" t="s">
        <v>467</v>
      </c>
      <c r="AC15" s="107" t="s">
        <v>467</v>
      </c>
      <c r="AD15" s="107" t="s">
        <v>467</v>
      </c>
      <c r="AE15" s="107" t="s">
        <v>467</v>
      </c>
      <c r="AF15" s="107" t="s">
        <v>467</v>
      </c>
      <c r="AG15" s="107" t="s">
        <v>467</v>
      </c>
      <c r="AR15" s="95"/>
      <c r="AS15" s="95"/>
    </row>
    <row r="16" customFormat="false" ht="12" hidden="false" customHeight="false" outlineLevel="0" collapsed="false">
      <c r="B16" s="97"/>
      <c r="C16" s="96" t="s">
        <v>473</v>
      </c>
      <c r="D16" s="96"/>
      <c r="E16" s="96"/>
      <c r="F16" s="96"/>
      <c r="G16" s="96"/>
      <c r="J16" s="110"/>
      <c r="K16" s="110"/>
      <c r="L16" s="109"/>
      <c r="M16" s="109"/>
      <c r="N16" s="111" t="s">
        <v>474</v>
      </c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96" t="s">
        <v>475</v>
      </c>
      <c r="Z16" s="107" t="n">
        <v>42.8</v>
      </c>
      <c r="AA16" s="107" t="s">
        <v>467</v>
      </c>
      <c r="AB16" s="107" t="n">
        <v>3.9</v>
      </c>
      <c r="AC16" s="107" t="n">
        <v>0.52</v>
      </c>
      <c r="AD16" s="107" t="n">
        <v>79.86</v>
      </c>
      <c r="AE16" s="107" t="n">
        <v>0.82</v>
      </c>
      <c r="AF16" s="107" t="n">
        <v>688</v>
      </c>
      <c r="AG16" s="107" t="n">
        <v>71</v>
      </c>
      <c r="AK16" s="96" t="s">
        <v>477</v>
      </c>
      <c r="AL16" s="96"/>
      <c r="AR16" s="95"/>
      <c r="AS16" s="95"/>
    </row>
    <row r="17" customFormat="false" ht="12" hidden="false" customHeight="false" outlineLevel="0" collapsed="false">
      <c r="A17" s="112" t="s">
        <v>478</v>
      </c>
      <c r="B17" s="113" t="s">
        <v>479</v>
      </c>
      <c r="C17" s="114" t="n">
        <v>40</v>
      </c>
      <c r="D17" s="115" t="s">
        <v>480</v>
      </c>
      <c r="E17" s="114" t="n">
        <v>39</v>
      </c>
      <c r="F17" s="115" t="s">
        <v>480</v>
      </c>
      <c r="G17" s="114" t="n">
        <v>38</v>
      </c>
      <c r="H17" s="115" t="s">
        <v>480</v>
      </c>
      <c r="I17" s="114" t="n">
        <v>37</v>
      </c>
      <c r="J17" s="115" t="s">
        <v>480</v>
      </c>
      <c r="K17" s="116" t="n">
        <v>36</v>
      </c>
      <c r="L17" s="115" t="s">
        <v>480</v>
      </c>
      <c r="M17" s="115" t="s">
        <v>481</v>
      </c>
      <c r="N17" s="114" t="n">
        <v>40</v>
      </c>
      <c r="O17" s="115" t="s">
        <v>480</v>
      </c>
      <c r="P17" s="114" t="n">
        <v>39</v>
      </c>
      <c r="Q17" s="115" t="s">
        <v>480</v>
      </c>
      <c r="R17" s="114" t="n">
        <v>38</v>
      </c>
      <c r="S17" s="115" t="s">
        <v>480</v>
      </c>
      <c r="T17" s="114" t="n">
        <v>37</v>
      </c>
      <c r="U17" s="115" t="s">
        <v>480</v>
      </c>
      <c r="V17" s="116" t="n">
        <v>36</v>
      </c>
      <c r="W17" s="115" t="s">
        <v>480</v>
      </c>
      <c r="X17" s="117"/>
      <c r="Y17" s="118" t="s">
        <v>482</v>
      </c>
      <c r="Z17" s="115" t="s">
        <v>480</v>
      </c>
      <c r="AA17" s="113" t="s">
        <v>483</v>
      </c>
      <c r="AB17" s="113" t="s">
        <v>484</v>
      </c>
      <c r="AC17" s="113" t="s">
        <v>485</v>
      </c>
      <c r="AD17" s="115" t="s">
        <v>480</v>
      </c>
      <c r="AE17" s="119" t="s">
        <v>486</v>
      </c>
      <c r="AF17" s="115" t="s">
        <v>480</v>
      </c>
      <c r="AG17" s="119" t="s">
        <v>487</v>
      </c>
      <c r="AH17" s="115" t="s">
        <v>480</v>
      </c>
      <c r="AI17" s="118"/>
      <c r="AJ17" s="113" t="s">
        <v>472</v>
      </c>
      <c r="AK17" s="121" t="s">
        <v>488</v>
      </c>
      <c r="AL17" s="115" t="s">
        <v>480</v>
      </c>
      <c r="AM17" s="121" t="s">
        <v>489</v>
      </c>
      <c r="AN17" s="115" t="s">
        <v>480</v>
      </c>
      <c r="AO17" s="121" t="s">
        <v>490</v>
      </c>
      <c r="AQ17" s="113" t="s">
        <v>491</v>
      </c>
      <c r="AR17" s="95"/>
      <c r="AS17" s="95"/>
    </row>
    <row r="18" customFormat="false" ht="13.5" hidden="false" customHeight="false" outlineLevel="0" collapsed="false">
      <c r="A18" s="122"/>
      <c r="B18" s="113" t="s">
        <v>49</v>
      </c>
      <c r="C18" s="120"/>
      <c r="D18" s="114"/>
      <c r="E18" s="120"/>
      <c r="F18" s="114"/>
      <c r="G18" s="120"/>
      <c r="H18" s="114"/>
      <c r="I18" s="120"/>
      <c r="J18" s="114"/>
      <c r="K18" s="120"/>
      <c r="L18" s="114"/>
      <c r="M18" s="114" t="s">
        <v>492</v>
      </c>
      <c r="N18" s="114"/>
      <c r="O18" s="114"/>
      <c r="P18" s="114"/>
      <c r="Q18" s="122"/>
      <c r="R18" s="114"/>
      <c r="S18" s="122"/>
      <c r="T18" s="114"/>
      <c r="U18" s="122"/>
      <c r="V18" s="122"/>
      <c r="W18" s="122"/>
      <c r="X18" s="122"/>
      <c r="Y18" s="118"/>
      <c r="Z18" s="113"/>
      <c r="AA18" s="113" t="s">
        <v>49</v>
      </c>
      <c r="AB18" s="113" t="s">
        <v>493</v>
      </c>
      <c r="AC18" s="113" t="s">
        <v>54</v>
      </c>
      <c r="AD18" s="113"/>
      <c r="AE18" s="119"/>
      <c r="AF18" s="119"/>
      <c r="AG18" s="119"/>
      <c r="AH18" s="119"/>
      <c r="AI18" s="119"/>
      <c r="AJ18" s="113" t="s">
        <v>476</v>
      </c>
      <c r="AK18" s="123"/>
      <c r="AL18" s="123"/>
      <c r="AM18" s="123"/>
      <c r="AN18" s="123"/>
      <c r="AO18" s="123"/>
      <c r="AQ18" s="113" t="s">
        <v>494</v>
      </c>
      <c r="AR18" s="95"/>
      <c r="AS18" s="95"/>
    </row>
    <row r="19" customFormat="false" ht="12" hidden="false" customHeight="false" outlineLevel="0" collapsed="false">
      <c r="A19" s="95" t="n">
        <v>1</v>
      </c>
      <c r="B19" s="125" t="n">
        <v>3.5</v>
      </c>
      <c r="C19" s="126" t="n">
        <v>5759.168966</v>
      </c>
      <c r="D19" s="126" t="n">
        <v>4.58110882566928</v>
      </c>
      <c r="E19" s="126" t="n">
        <v>41.6205433316786</v>
      </c>
      <c r="F19" s="126" t="n">
        <v>0.372566760057536</v>
      </c>
      <c r="G19" s="126" t="n">
        <v>25.5362562051282</v>
      </c>
      <c r="H19" s="126" t="n">
        <v>0.303078263963585</v>
      </c>
      <c r="I19" s="126" t="n">
        <v>7.68054143033839</v>
      </c>
      <c r="J19" s="126" t="n">
        <v>276.809078901881</v>
      </c>
      <c r="K19" s="126" t="n">
        <v>13.655740431873</v>
      </c>
      <c r="L19" s="126" t="n">
        <v>0.159858222655014</v>
      </c>
      <c r="M19" s="127" t="n">
        <v>2281.93692</v>
      </c>
      <c r="N19" s="128" t="n">
        <v>51.917154</v>
      </c>
      <c r="O19" s="128" t="n">
        <v>0.460945</v>
      </c>
      <c r="P19" s="129" t="n">
        <v>0.008072</v>
      </c>
      <c r="Q19" s="129" t="n">
        <v>0.023063</v>
      </c>
      <c r="R19" s="129" t="n">
        <v>0.045392</v>
      </c>
      <c r="S19" s="129" t="n">
        <v>0.045392</v>
      </c>
      <c r="T19" s="130" t="n">
        <v>0.057343</v>
      </c>
      <c r="U19" s="131" t="n">
        <v>0.082922</v>
      </c>
      <c r="V19" s="132" t="n">
        <v>0.164691</v>
      </c>
      <c r="W19" s="132" t="n">
        <v>0.02778</v>
      </c>
      <c r="X19" s="133"/>
      <c r="Y19" s="134" t="n">
        <v>40.5315953525158</v>
      </c>
      <c r="Z19" s="134" t="n">
        <v>1.34251094187681</v>
      </c>
      <c r="AA19" s="135" t="n">
        <v>29.2876845528154</v>
      </c>
      <c r="AB19" s="136" t="n">
        <v>1.81716291284156</v>
      </c>
      <c r="AC19" s="136" t="n">
        <v>370.459790136863</v>
      </c>
      <c r="AD19" s="136" t="n">
        <v>11.0927108578104</v>
      </c>
      <c r="AE19" s="110" t="n">
        <v>0.361740177343137</v>
      </c>
      <c r="AF19" s="110" t="n">
        <v>13.0372373657155</v>
      </c>
      <c r="AG19" s="137" t="n">
        <v>0.123707102098312</v>
      </c>
      <c r="AH19" s="110" t="n">
        <v>0.0109600210966306</v>
      </c>
      <c r="AI19" s="110"/>
      <c r="AJ19" s="150"/>
      <c r="AK19" s="138" t="n">
        <v>0.00722746709239561</v>
      </c>
      <c r="AL19" s="138" t="n">
        <v>7.32925478601575E-005</v>
      </c>
      <c r="AM19" s="138" t="n">
        <v>0.00236823160633507</v>
      </c>
      <c r="AN19" s="138" t="n">
        <v>3.08909757446999E-005</v>
      </c>
      <c r="AO19" s="138" t="n">
        <v>0.00478589327419294</v>
      </c>
      <c r="AQ19" s="127" t="n">
        <v>388.45147</v>
      </c>
      <c r="AR19" s="95"/>
      <c r="AS19" s="95"/>
    </row>
    <row r="20" customFormat="false" ht="12" hidden="false" customHeight="false" outlineLevel="0" collapsed="false">
      <c r="A20" s="95" t="n">
        <v>2</v>
      </c>
      <c r="B20" s="125" t="n">
        <v>4.5</v>
      </c>
      <c r="C20" s="126" t="n">
        <v>1786.294805</v>
      </c>
      <c r="D20" s="126" t="n">
        <v>2.50444486327829</v>
      </c>
      <c r="E20" s="126" t="n">
        <v>79.8615819887828</v>
      </c>
      <c r="F20" s="126" t="n">
        <v>0.457199512347364</v>
      </c>
      <c r="G20" s="126" t="n">
        <v>9.3855388832023</v>
      </c>
      <c r="H20" s="126" t="n">
        <v>0.186051804850407</v>
      </c>
      <c r="I20" s="126" t="n">
        <v>0.001</v>
      </c>
      <c r="J20" s="126" t="n">
        <v>248.463954642529</v>
      </c>
      <c r="K20" s="126" t="n">
        <v>3.26815468508842</v>
      </c>
      <c r="L20" s="126" t="n">
        <v>0.0867338663277337</v>
      </c>
      <c r="M20" s="127" t="n">
        <v>2282.99124</v>
      </c>
      <c r="N20" s="128" t="n">
        <v>52.193585</v>
      </c>
      <c r="O20" s="128" t="n">
        <v>0.463399</v>
      </c>
      <c r="P20" s="129" t="n">
        <v>0.008115</v>
      </c>
      <c r="Q20" s="129" t="n">
        <v>0.023186</v>
      </c>
      <c r="R20" s="129" t="n">
        <v>0.045634</v>
      </c>
      <c r="S20" s="129" t="n">
        <v>0.045634</v>
      </c>
      <c r="T20" s="130" t="n">
        <v>0.057648</v>
      </c>
      <c r="U20" s="131" t="n">
        <v>0.083363</v>
      </c>
      <c r="V20" s="132" t="n">
        <v>0.165567</v>
      </c>
      <c r="W20" s="132" t="n">
        <v>0.027928</v>
      </c>
      <c r="X20" s="133"/>
      <c r="Y20" s="134" t="n">
        <v>10.1416985068249</v>
      </c>
      <c r="Z20" s="134" t="n">
        <v>0.420895363506663</v>
      </c>
      <c r="AA20" s="135" t="n">
        <v>45.341456369979</v>
      </c>
      <c r="AB20" s="136" t="n">
        <v>3.48723013741295</v>
      </c>
      <c r="AC20" s="136" t="n">
        <v>100.071492215238</v>
      </c>
      <c r="AD20" s="136" t="n">
        <v>4.04002843372363</v>
      </c>
      <c r="AE20" s="110" t="n">
        <v>2.45424642051578E-005</v>
      </c>
      <c r="AF20" s="110" t="n">
        <v>6.09791771308633</v>
      </c>
      <c r="AG20" s="137" t="n">
        <v>0.0220392277224475</v>
      </c>
      <c r="AH20" s="110" t="n">
        <v>0.00199556503556323</v>
      </c>
      <c r="AI20" s="110"/>
      <c r="AK20" s="138" t="n">
        <v>0.0447683967745244</v>
      </c>
      <c r="AL20" s="138" t="n">
        <v>0.000281620639796674</v>
      </c>
      <c r="AM20" s="138" t="n">
        <v>0.00182868574919232</v>
      </c>
      <c r="AN20" s="138" t="n">
        <v>6.22950830538445E-005</v>
      </c>
      <c r="AO20" s="138" t="n">
        <v>0.00920583673156542</v>
      </c>
      <c r="AQ20" s="127" t="n">
        <v>388.47486</v>
      </c>
      <c r="AR20" s="95"/>
      <c r="AS20" s="95"/>
    </row>
    <row r="21" customFormat="false" ht="12" hidden="false" customHeight="false" outlineLevel="0" collapsed="false">
      <c r="A21" s="95" t="n">
        <v>3</v>
      </c>
      <c r="B21" s="125" t="n">
        <v>5.5</v>
      </c>
      <c r="C21" s="126" t="n">
        <v>1851.16372</v>
      </c>
      <c r="D21" s="126" t="n">
        <v>2.68576089727381</v>
      </c>
      <c r="E21" s="126" t="n">
        <v>169.341129713179</v>
      </c>
      <c r="F21" s="126" t="n">
        <v>0.729632032750769</v>
      </c>
      <c r="G21" s="126" t="n">
        <v>7.26787520476851</v>
      </c>
      <c r="H21" s="126" t="n">
        <v>0.171361360097229</v>
      </c>
      <c r="I21" s="126" t="n">
        <v>201.16750179136</v>
      </c>
      <c r="J21" s="126" t="n">
        <v>286.062500988819</v>
      </c>
      <c r="K21" s="126" t="n">
        <v>2.68385506089228</v>
      </c>
      <c r="L21" s="126" t="n">
        <v>0.0891651666427529</v>
      </c>
      <c r="M21" s="127" t="n">
        <v>2283.74692</v>
      </c>
      <c r="N21" s="128" t="n">
        <v>51.9949</v>
      </c>
      <c r="O21" s="128" t="n">
        <v>0.461635</v>
      </c>
      <c r="P21" s="129" t="n">
        <v>0.008084</v>
      </c>
      <c r="Q21" s="129" t="n">
        <v>0.023098</v>
      </c>
      <c r="R21" s="129" t="n">
        <v>0.04546</v>
      </c>
      <c r="S21" s="129" t="n">
        <v>0.04546</v>
      </c>
      <c r="T21" s="130" t="n">
        <v>0.057429</v>
      </c>
      <c r="U21" s="131" t="n">
        <v>0.083046</v>
      </c>
      <c r="V21" s="132" t="n">
        <v>0.164937</v>
      </c>
      <c r="W21" s="132" t="n">
        <v>0.027822</v>
      </c>
      <c r="X21" s="133"/>
      <c r="Y21" s="134" t="n">
        <v>6.27986419249109</v>
      </c>
      <c r="Z21" s="134" t="n">
        <v>0.213633904324773</v>
      </c>
      <c r="AA21" s="135" t="n">
        <v>57.3988887250017</v>
      </c>
      <c r="AB21" s="136" t="n">
        <v>7.3882361242435</v>
      </c>
      <c r="AC21" s="136" t="n">
        <v>62.6169648488816</v>
      </c>
      <c r="AD21" s="136" t="n">
        <v>2.09361520971458</v>
      </c>
      <c r="AE21" s="110" t="n">
        <v>2.33032144257682</v>
      </c>
      <c r="AF21" s="110" t="n">
        <v>3.31530095009688</v>
      </c>
      <c r="AG21" s="137" t="n">
        <v>0.00597844023385074</v>
      </c>
      <c r="AH21" s="110" t="n">
        <v>0.000571379743922817</v>
      </c>
      <c r="AI21" s="110"/>
      <c r="AK21" s="138" t="n">
        <v>0.0916544770518023</v>
      </c>
      <c r="AL21" s="138" t="n">
        <v>0.000431314459038836</v>
      </c>
      <c r="AM21" s="138" t="n">
        <v>0.00142156461508873</v>
      </c>
      <c r="AN21" s="138" t="n">
        <v>6.48629601463464E-005</v>
      </c>
      <c r="AO21" s="138" t="n">
        <v>0.0098908089973952</v>
      </c>
      <c r="AQ21" s="127" t="n">
        <v>388.49162</v>
      </c>
      <c r="AR21" s="95"/>
      <c r="AS21" s="95"/>
    </row>
    <row r="22" customFormat="false" ht="12" hidden="false" customHeight="false" outlineLevel="0" collapsed="false">
      <c r="A22" s="95" t="n">
        <v>4</v>
      </c>
      <c r="B22" s="125" t="n">
        <v>6.5</v>
      </c>
      <c r="C22" s="126" t="n">
        <v>2270.263104</v>
      </c>
      <c r="D22" s="126" t="n">
        <v>2.80603532160306</v>
      </c>
      <c r="E22" s="126" t="n">
        <v>132.233997602208</v>
      </c>
      <c r="F22" s="126" t="n">
        <v>0.620932442037526</v>
      </c>
      <c r="G22" s="126" t="n">
        <v>10.5834043252659</v>
      </c>
      <c r="H22" s="126" t="n">
        <v>0.213952438448511</v>
      </c>
      <c r="I22" s="126" t="n">
        <v>215.343622653483</v>
      </c>
      <c r="J22" s="126" t="n">
        <v>406.82455244954</v>
      </c>
      <c r="K22" s="126" t="n">
        <v>2.73126524919614</v>
      </c>
      <c r="L22" s="126" t="n">
        <v>0.0883807445247298</v>
      </c>
      <c r="M22" s="127" t="n">
        <v>2284.4872</v>
      </c>
      <c r="N22" s="128" t="n">
        <v>52.184946</v>
      </c>
      <c r="O22" s="128" t="n">
        <v>0.463322</v>
      </c>
      <c r="P22" s="129" t="n">
        <v>0.008114</v>
      </c>
      <c r="Q22" s="129" t="n">
        <v>0.023182</v>
      </c>
      <c r="R22" s="129" t="n">
        <v>0.045626</v>
      </c>
      <c r="S22" s="129" t="n">
        <v>0.045626</v>
      </c>
      <c r="T22" s="130" t="n">
        <v>0.057639</v>
      </c>
      <c r="U22" s="131" t="n">
        <v>0.08335</v>
      </c>
      <c r="V22" s="132" t="n">
        <v>0.16554</v>
      </c>
      <c r="W22" s="132" t="n">
        <v>0.027924</v>
      </c>
      <c r="X22" s="133"/>
      <c r="Y22" s="134" t="n">
        <v>11.134667273399</v>
      </c>
      <c r="Z22" s="134" t="n">
        <v>0.330957288633702</v>
      </c>
      <c r="AA22" s="135" t="n">
        <v>64.78054153952</v>
      </c>
      <c r="AB22" s="136" t="n">
        <v>5.76748170489975</v>
      </c>
      <c r="AC22" s="136" t="n">
        <v>109.577565759287</v>
      </c>
      <c r="AD22" s="136" t="n">
        <v>3.16004915568023</v>
      </c>
      <c r="AE22" s="110" t="n">
        <v>3.19554225579609</v>
      </c>
      <c r="AF22" s="110" t="n">
        <v>6.03859265074462</v>
      </c>
      <c r="AG22" s="137" t="n">
        <v>0.0143227595317881</v>
      </c>
      <c r="AH22" s="110" t="n">
        <v>0.00130313618154293</v>
      </c>
      <c r="AI22" s="110"/>
      <c r="AK22" s="138" t="n">
        <v>0.0582815456904766</v>
      </c>
      <c r="AL22" s="138" t="n">
        <v>0.00031041240302164</v>
      </c>
      <c r="AM22" s="138" t="n">
        <v>0.001175825229626</v>
      </c>
      <c r="AN22" s="138" t="n">
        <v>6.34983155001209E-005</v>
      </c>
      <c r="AO22" s="138" t="n">
        <v>0.00534015078065213</v>
      </c>
      <c r="AQ22" s="127" t="n">
        <v>388.50804</v>
      </c>
      <c r="AR22" s="95"/>
      <c r="AS22" s="95"/>
    </row>
    <row r="23" customFormat="false" ht="12" hidden="false" customHeight="false" outlineLevel="0" collapsed="false">
      <c r="A23" s="95" t="n">
        <v>5</v>
      </c>
      <c r="B23" s="125" t="n">
        <v>7.5</v>
      </c>
      <c r="C23" s="126" t="n">
        <v>1709.284459</v>
      </c>
      <c r="D23" s="126" t="n">
        <v>2.51556629938966</v>
      </c>
      <c r="E23" s="126" t="n">
        <v>138.258066517398</v>
      </c>
      <c r="F23" s="126" t="n">
        <v>0.61933539798698</v>
      </c>
      <c r="G23" s="126" t="n">
        <v>4.95486770952161</v>
      </c>
      <c r="H23" s="126" t="n">
        <v>0.147320218984101</v>
      </c>
      <c r="I23" s="126" t="n">
        <v>514.999085311603</v>
      </c>
      <c r="J23" s="126" t="n">
        <v>284.132255106047</v>
      </c>
      <c r="K23" s="126" t="n">
        <v>1.78964149778939</v>
      </c>
      <c r="L23" s="126" t="n">
        <v>0.0728301201894666</v>
      </c>
      <c r="M23" s="127" t="n">
        <v>2285.21674</v>
      </c>
      <c r="N23" s="128" t="n">
        <v>52.046731</v>
      </c>
      <c r="O23" s="128" t="n">
        <v>0.462095</v>
      </c>
      <c r="P23" s="129" t="n">
        <v>0.008092</v>
      </c>
      <c r="Q23" s="129" t="n">
        <v>0.023121</v>
      </c>
      <c r="R23" s="129" t="n">
        <v>0.045505</v>
      </c>
      <c r="S23" s="129" t="n">
        <v>0.045505</v>
      </c>
      <c r="T23" s="130" t="n">
        <v>0.057486</v>
      </c>
      <c r="U23" s="131" t="n">
        <v>0.083129</v>
      </c>
      <c r="V23" s="132" t="n">
        <v>0.165102</v>
      </c>
      <c r="W23" s="132" t="n">
        <v>0.02785</v>
      </c>
      <c r="X23" s="133"/>
      <c r="Y23" s="134" t="n">
        <v>8.80625655517345</v>
      </c>
      <c r="Z23" s="134" t="n">
        <v>0.237644724358673</v>
      </c>
      <c r="AA23" s="135" t="n">
        <v>71.0434203649635</v>
      </c>
      <c r="AB23" s="136" t="n">
        <v>6.02129044807519</v>
      </c>
      <c r="AC23" s="136" t="n">
        <v>87.2072925922326</v>
      </c>
      <c r="AD23" s="136" t="n">
        <v>2.29739276475693</v>
      </c>
      <c r="AE23" s="110" t="n">
        <v>7.3200771196684</v>
      </c>
      <c r="AF23" s="110" t="n">
        <v>4.05119462826783</v>
      </c>
      <c r="AG23" s="137" t="n">
        <v>0.00450036247706877</v>
      </c>
      <c r="AH23" s="110" t="n">
        <v>0.000464879600835721</v>
      </c>
      <c r="AI23" s="110"/>
      <c r="AJ23" s="97" t="s">
        <v>495</v>
      </c>
      <c r="AK23" s="138" t="n">
        <v>0.0808708322347512</v>
      </c>
      <c r="AL23" s="138" t="n">
        <v>0.000400140034547536</v>
      </c>
      <c r="AM23" s="138" t="n">
        <v>0.00096406318163984</v>
      </c>
      <c r="AN23" s="138" t="n">
        <v>6.32001434125643E-005</v>
      </c>
      <c r="AO23" s="138" t="n">
        <v>0.00672720633869462</v>
      </c>
      <c r="AQ23" s="127" t="n">
        <v>388.5242</v>
      </c>
      <c r="AR23" s="95"/>
      <c r="AS23" s="95"/>
    </row>
    <row r="24" customFormat="false" ht="12" hidden="false" customHeight="false" outlineLevel="0" collapsed="false">
      <c r="A24" s="95" t="n">
        <v>6</v>
      </c>
      <c r="B24" s="125" t="n">
        <v>10</v>
      </c>
      <c r="C24" s="126" t="n">
        <v>3411.621022</v>
      </c>
      <c r="D24" s="126" t="n">
        <v>3.7905760335238</v>
      </c>
      <c r="E24" s="126" t="n">
        <v>401.3249219795</v>
      </c>
      <c r="F24" s="126" t="n">
        <v>1.22583790741364</v>
      </c>
      <c r="G24" s="126" t="n">
        <v>14.0087639852012</v>
      </c>
      <c r="H24" s="126" t="n">
        <v>0.231588237638688</v>
      </c>
      <c r="I24" s="126" t="n">
        <v>349.032413099816</v>
      </c>
      <c r="J24" s="126" t="n">
        <v>286.193551505103</v>
      </c>
      <c r="K24" s="126" t="n">
        <v>2.59291757355305</v>
      </c>
      <c r="L24" s="126" t="n">
        <v>0.0793078600335718</v>
      </c>
      <c r="M24" s="127" t="n">
        <v>2286.07244</v>
      </c>
      <c r="N24" s="128" t="n">
        <v>51.839408</v>
      </c>
      <c r="O24" s="128" t="n">
        <v>0.460255</v>
      </c>
      <c r="P24" s="129" t="n">
        <v>0.00806</v>
      </c>
      <c r="Q24" s="129" t="n">
        <v>0.023028</v>
      </c>
      <c r="R24" s="129" t="n">
        <v>0.045324</v>
      </c>
      <c r="S24" s="129" t="n">
        <v>0.045324</v>
      </c>
      <c r="T24" s="130" t="n">
        <v>0.057257</v>
      </c>
      <c r="U24" s="131" t="n">
        <v>0.082798</v>
      </c>
      <c r="V24" s="132" t="n">
        <v>0.164444</v>
      </c>
      <c r="W24" s="132" t="n">
        <v>0.027739</v>
      </c>
      <c r="X24" s="133"/>
      <c r="Y24" s="134" t="n">
        <v>6.62287135976739</v>
      </c>
      <c r="Z24" s="134" t="n">
        <v>0.0867986921238979</v>
      </c>
      <c r="AA24" s="135" t="n">
        <v>77.8600942862179</v>
      </c>
      <c r="AB24" s="136" t="n">
        <v>17.513465523382</v>
      </c>
      <c r="AC24" s="136" t="n">
        <v>65.9753120447258</v>
      </c>
      <c r="AD24" s="136" t="n">
        <v>0.84904638140908</v>
      </c>
      <c r="AE24" s="110" t="n">
        <v>1.70565991690866</v>
      </c>
      <c r="AF24" s="110" t="n">
        <v>1.40054218395751</v>
      </c>
      <c r="AG24" s="137" t="n">
        <v>0.00453794457189216</v>
      </c>
      <c r="AH24" s="110" t="n">
        <v>0.000416941448368966</v>
      </c>
      <c r="AI24" s="110"/>
      <c r="AJ24" s="97" t="s">
        <v>495</v>
      </c>
      <c r="AK24" s="138" t="n">
        <v>0.117981323141183</v>
      </c>
      <c r="AL24" s="138" t="n">
        <v>0.000388634065795591</v>
      </c>
      <c r="AM24" s="138" t="n">
        <v>0.000732264449292596</v>
      </c>
      <c r="AN24" s="138" t="n">
        <v>3.31264663522937E-005</v>
      </c>
      <c r="AO24" s="138" t="n">
        <v>0.00842157663512947</v>
      </c>
      <c r="AQ24" s="127" t="n">
        <v>388.54316</v>
      </c>
      <c r="AR24" s="95"/>
      <c r="AS24" s="95"/>
    </row>
    <row r="25" customFormat="false" ht="12" hidden="false" customHeight="false" outlineLevel="0" collapsed="false">
      <c r="A25" s="95" t="n">
        <v>7</v>
      </c>
      <c r="B25" s="139" t="n">
        <v>11.5</v>
      </c>
      <c r="C25" s="126" t="n">
        <v>1691.737375</v>
      </c>
      <c r="D25" s="126" t="n">
        <v>2.14736872528311</v>
      </c>
      <c r="E25" s="126" t="n">
        <v>293.398557800383</v>
      </c>
      <c r="F25" s="126" t="n">
        <v>0.937459030551139</v>
      </c>
      <c r="G25" s="126" t="n">
        <v>4.66118154848158</v>
      </c>
      <c r="H25" s="126" t="n">
        <v>0.152843975906648</v>
      </c>
      <c r="I25" s="126" t="n">
        <v>128.03048722312</v>
      </c>
      <c r="J25" s="126" t="n">
        <v>236.428804935558</v>
      </c>
      <c r="K25" s="126" t="n">
        <v>0.652640900723473</v>
      </c>
      <c r="L25" s="126" t="n">
        <v>0.0546930739328118</v>
      </c>
      <c r="M25" s="127" t="n">
        <v>2286.76852</v>
      </c>
      <c r="N25" s="128" t="n">
        <v>51.908515</v>
      </c>
      <c r="O25" s="128" t="n">
        <v>0.460868</v>
      </c>
      <c r="P25" s="129" t="n">
        <v>0.008071</v>
      </c>
      <c r="Q25" s="129" t="n">
        <v>0.023059</v>
      </c>
      <c r="R25" s="129" t="n">
        <v>0.045385</v>
      </c>
      <c r="S25" s="129" t="n">
        <v>0.045385</v>
      </c>
      <c r="T25" s="130" t="n">
        <v>0.057333</v>
      </c>
      <c r="U25" s="131" t="n">
        <v>0.082908</v>
      </c>
      <c r="V25" s="132" t="n">
        <v>0.164663</v>
      </c>
      <c r="W25" s="132" t="n">
        <v>0.027776</v>
      </c>
      <c r="X25" s="133"/>
      <c r="Y25" s="134" t="n">
        <v>5.10996116262683</v>
      </c>
      <c r="Z25" s="134" t="n">
        <v>0.0890992995929254</v>
      </c>
      <c r="AA25" s="135" t="n">
        <v>88.5949184975381</v>
      </c>
      <c r="AB25" s="136" t="n">
        <v>12.8075736484744</v>
      </c>
      <c r="AC25" s="136" t="n">
        <v>51.1153131899728</v>
      </c>
      <c r="AD25" s="136" t="n">
        <v>0.878758953958551</v>
      </c>
      <c r="AE25" s="110" t="n">
        <v>0.855549834946424</v>
      </c>
      <c r="AF25" s="110" t="n">
        <v>1.58034787501548</v>
      </c>
      <c r="AG25" s="137" t="n">
        <v>0.00034078136640284</v>
      </c>
      <c r="AH25" s="110" t="n">
        <v>0.000124613322909877</v>
      </c>
      <c r="AI25" s="110"/>
      <c r="AJ25" s="97" t="s">
        <v>495</v>
      </c>
      <c r="AK25" s="138" t="n">
        <v>0.174289468615093</v>
      </c>
      <c r="AL25" s="138" t="n">
        <v>0.000608594243852307</v>
      </c>
      <c r="AM25" s="138" t="n">
        <v>0.00036638392390811</v>
      </c>
      <c r="AN25" s="138" t="n">
        <v>5.09240792297593E-005</v>
      </c>
      <c r="AO25" s="138" t="n">
        <v>0.00340720942248716</v>
      </c>
      <c r="AQ25" s="127" t="n">
        <v>388.55858</v>
      </c>
      <c r="AR25" s="95"/>
      <c r="AS25" s="95"/>
    </row>
    <row r="26" customFormat="false" ht="12" hidden="false" customHeight="false" outlineLevel="0" collapsed="false">
      <c r="A26" s="95" t="n">
        <v>8</v>
      </c>
      <c r="B26" s="139" t="n">
        <v>13.5</v>
      </c>
      <c r="C26" s="126" t="n">
        <v>1445.429182</v>
      </c>
      <c r="D26" s="126" t="n">
        <v>2.53103236692066</v>
      </c>
      <c r="E26" s="126" t="n">
        <v>227.497335141751</v>
      </c>
      <c r="F26" s="126" t="n">
        <v>0.874037854924597</v>
      </c>
      <c r="G26" s="126" t="n">
        <v>4.62491037459534</v>
      </c>
      <c r="H26" s="126" t="n">
        <v>0.135965952471139</v>
      </c>
      <c r="I26" s="126" t="n">
        <v>0.001</v>
      </c>
      <c r="J26" s="126" t="n">
        <v>266.013837723393</v>
      </c>
      <c r="K26" s="126" t="n">
        <v>0.659217076969453</v>
      </c>
      <c r="L26" s="126" t="n">
        <v>0.0520287344989191</v>
      </c>
      <c r="M26" s="127" t="n">
        <v>2287.50716</v>
      </c>
      <c r="N26" s="128" t="n">
        <v>52.452738</v>
      </c>
      <c r="O26" s="128" t="n">
        <v>0.4657</v>
      </c>
      <c r="P26" s="129" t="n">
        <v>0.008155</v>
      </c>
      <c r="Q26" s="129" t="n">
        <v>0.023301</v>
      </c>
      <c r="R26" s="129" t="n">
        <v>0.04586</v>
      </c>
      <c r="S26" s="129" t="n">
        <v>0.04586</v>
      </c>
      <c r="T26" s="130" t="n">
        <v>0.057934</v>
      </c>
      <c r="U26" s="131" t="n">
        <v>0.083777</v>
      </c>
      <c r="V26" s="132" t="n">
        <v>0.16639</v>
      </c>
      <c r="W26" s="132" t="n">
        <v>0.028067</v>
      </c>
      <c r="X26" s="133"/>
      <c r="Y26" s="134" t="n">
        <v>5.45962768485323</v>
      </c>
      <c r="Z26" s="134" t="n">
        <v>0.121384393053379</v>
      </c>
      <c r="AA26" s="135" t="n">
        <v>85.9295467936483</v>
      </c>
      <c r="AB26" s="136" t="n">
        <v>9.9338824511417</v>
      </c>
      <c r="AC26" s="136" t="n">
        <v>54.5606744114229</v>
      </c>
      <c r="AD26" s="136" t="n">
        <v>1.19489274542474</v>
      </c>
      <c r="AE26" s="110" t="n">
        <v>8.61548556101231E-006</v>
      </c>
      <c r="AF26" s="110" t="n">
        <v>2.29183837793539</v>
      </c>
      <c r="AG26" s="137" t="n">
        <v>0.00133035445867904</v>
      </c>
      <c r="AH26" s="110" t="n">
        <v>0.000181024311234815</v>
      </c>
      <c r="AI26" s="110"/>
      <c r="AJ26" s="97" t="s">
        <v>495</v>
      </c>
      <c r="AK26" s="138" t="n">
        <v>0.158142538467034</v>
      </c>
      <c r="AL26" s="138" t="n">
        <v>0.000681277961926606</v>
      </c>
      <c r="AM26" s="138" t="n">
        <v>0.000457531547536231</v>
      </c>
      <c r="AN26" s="138" t="n">
        <v>6.3011464215002E-005</v>
      </c>
      <c r="AO26" s="138" t="n">
        <v>0.00525304298122231</v>
      </c>
      <c r="AQ26" s="127" t="n">
        <v>388.57493</v>
      </c>
      <c r="AR26" s="95"/>
      <c r="AS26" s="95"/>
    </row>
    <row r="27" customFormat="false" ht="12" hidden="false" customHeight="false" outlineLevel="0" collapsed="false">
      <c r="A27" s="95" t="n">
        <v>9</v>
      </c>
      <c r="B27" s="139" t="n">
        <v>16</v>
      </c>
      <c r="C27" s="126" t="n">
        <v>1126.097667</v>
      </c>
      <c r="D27" s="126" t="n">
        <v>1.90941493108256</v>
      </c>
      <c r="E27" s="126" t="n">
        <v>188.89444477488</v>
      </c>
      <c r="F27" s="126" t="n">
        <v>0.770234321741907</v>
      </c>
      <c r="G27" s="126" t="n">
        <v>3.11485946441601</v>
      </c>
      <c r="H27" s="126" t="n">
        <v>0.11935123907197</v>
      </c>
      <c r="I27" s="126" t="n">
        <v>328.247559483759</v>
      </c>
      <c r="J27" s="126" t="n">
        <v>276.023344969391</v>
      </c>
      <c r="K27" s="126" t="n">
        <v>0.460451671221865</v>
      </c>
      <c r="L27" s="126" t="n">
        <v>0.0564453515112721</v>
      </c>
      <c r="M27" s="127" t="n">
        <v>2288.18276</v>
      </c>
      <c r="N27" s="128" t="n">
        <v>52.089923</v>
      </c>
      <c r="O27" s="128" t="n">
        <v>0.462479</v>
      </c>
      <c r="P27" s="129" t="n">
        <v>0.008099</v>
      </c>
      <c r="Q27" s="129" t="n">
        <v>0.02314</v>
      </c>
      <c r="R27" s="129" t="n">
        <v>0.045543</v>
      </c>
      <c r="S27" s="129" t="n">
        <v>0.045543</v>
      </c>
      <c r="T27" s="130" t="n">
        <v>0.057534</v>
      </c>
      <c r="U27" s="131" t="n">
        <v>0.083198</v>
      </c>
      <c r="V27" s="132" t="n">
        <v>0.165239</v>
      </c>
      <c r="W27" s="132" t="n">
        <v>0.027873</v>
      </c>
      <c r="X27" s="133"/>
      <c r="Y27" s="134" t="n">
        <v>5.3553888284629</v>
      </c>
      <c r="Z27" s="134" t="n">
        <v>0.153173856722518</v>
      </c>
      <c r="AA27" s="135" t="n">
        <v>89.7224242830346</v>
      </c>
      <c r="AB27" s="136" t="n">
        <v>8.23813214871337</v>
      </c>
      <c r="AC27" s="136" t="n">
        <v>53.5342682542942</v>
      </c>
      <c r="AD27" s="136" t="n">
        <v>1.50868234083696</v>
      </c>
      <c r="AE27" s="110" t="n">
        <v>3.41013464651526</v>
      </c>
      <c r="AF27" s="110" t="n">
        <v>2.87142881253138</v>
      </c>
      <c r="AG27" s="137" t="n">
        <v>0.0004799644496463</v>
      </c>
      <c r="AH27" s="110" t="n">
        <v>0.0001541102239677</v>
      </c>
      <c r="AI27" s="110"/>
      <c r="AJ27" s="97" t="s">
        <v>495</v>
      </c>
      <c r="AK27" s="138" t="n">
        <v>0.168388694221693</v>
      </c>
      <c r="AL27" s="138" t="n">
        <v>0.000765478656609182</v>
      </c>
      <c r="AM27" s="138" t="n">
        <v>0.000328955881985838</v>
      </c>
      <c r="AN27" s="138" t="n">
        <v>8.52582328388265E-005</v>
      </c>
      <c r="AO27" s="138" t="n">
        <v>0.00248542428886496</v>
      </c>
      <c r="AQ27" s="127" t="n">
        <v>388.58989</v>
      </c>
      <c r="AR27" s="95"/>
      <c r="AS27" s="95"/>
    </row>
    <row r="28" customFormat="false" ht="12" hidden="false" customHeight="false" outlineLevel="0" collapsed="false">
      <c r="A28" s="95" t="n">
        <v>10</v>
      </c>
      <c r="B28" s="125" t="n">
        <v>19</v>
      </c>
      <c r="C28" s="126" t="n">
        <v>1228.351232</v>
      </c>
      <c r="D28" s="126" t="n">
        <v>2.03244400884969</v>
      </c>
      <c r="E28" s="126" t="n">
        <v>174.928462775784</v>
      </c>
      <c r="F28" s="126" t="n">
        <v>0.728579856677502</v>
      </c>
      <c r="G28" s="126" t="n">
        <v>4.26955605914393</v>
      </c>
      <c r="H28" s="126" t="n">
        <v>0.12515589196791</v>
      </c>
      <c r="I28" s="126" t="n">
        <v>135.956440984728</v>
      </c>
      <c r="J28" s="126" t="n">
        <v>231.503338100978</v>
      </c>
      <c r="K28" s="126" t="n">
        <v>0.815708315514469</v>
      </c>
      <c r="L28" s="126" t="n">
        <v>0.0539808735739497</v>
      </c>
      <c r="M28" s="127" t="n">
        <v>2288.96789</v>
      </c>
      <c r="N28" s="128" t="n">
        <v>50.431338</v>
      </c>
      <c r="O28" s="128" t="n">
        <v>0.447753</v>
      </c>
      <c r="P28" s="129" t="n">
        <v>0.007841</v>
      </c>
      <c r="Q28" s="129" t="n">
        <v>0.022403</v>
      </c>
      <c r="R28" s="129" t="n">
        <v>0.044093</v>
      </c>
      <c r="S28" s="129" t="n">
        <v>0.044093</v>
      </c>
      <c r="T28" s="130" t="n">
        <v>0.055702</v>
      </c>
      <c r="U28" s="131" t="n">
        <v>0.080549</v>
      </c>
      <c r="V28" s="132" t="n">
        <v>0.159977</v>
      </c>
      <c r="W28" s="132" t="n">
        <v>0.026985</v>
      </c>
      <c r="X28" s="133"/>
      <c r="Y28" s="134" t="n">
        <v>5.66970880896368</v>
      </c>
      <c r="Z28" s="134" t="n">
        <v>0.146252067902924</v>
      </c>
      <c r="AA28" s="135" t="n">
        <v>80.6975409079077</v>
      </c>
      <c r="AB28" s="136" t="n">
        <v>7.63422254909968</v>
      </c>
      <c r="AC28" s="136" t="n">
        <v>56.627502280761</v>
      </c>
      <c r="AD28" s="136" t="n">
        <v>1.4380385961341</v>
      </c>
      <c r="AE28" s="110" t="n">
        <v>1.52417118430817</v>
      </c>
      <c r="AF28" s="110" t="n">
        <v>2.59617156680315</v>
      </c>
      <c r="AG28" s="137" t="n">
        <v>0.00219857359556658</v>
      </c>
      <c r="AH28" s="110" t="n">
        <v>0.000253796005056088</v>
      </c>
      <c r="AI28" s="110"/>
      <c r="AJ28" s="97" t="s">
        <v>495</v>
      </c>
      <c r="AK28" s="138" t="n">
        <v>0.142945451168237</v>
      </c>
      <c r="AL28" s="138" t="n">
        <v>0.000655362575229772</v>
      </c>
      <c r="AM28" s="138" t="n">
        <v>0.000634850335979909</v>
      </c>
      <c r="AN28" s="138" t="n">
        <v>6.88386111509412E-005</v>
      </c>
      <c r="AO28" s="138" t="n">
        <v>0.00558943339630679</v>
      </c>
      <c r="AQ28" s="127" t="n">
        <v>388.60726</v>
      </c>
      <c r="AR28" s="95"/>
      <c r="AS28" s="95"/>
    </row>
    <row r="29" customFormat="false" ht="12" hidden="false" customHeight="false" outlineLevel="0" collapsed="false">
      <c r="A29" s="95" t="n">
        <v>11</v>
      </c>
      <c r="B29" s="125" t="n">
        <v>23</v>
      </c>
      <c r="C29" s="126" t="n">
        <v>1350.567547</v>
      </c>
      <c r="D29" s="126" t="n">
        <v>2.11759471875522</v>
      </c>
      <c r="E29" s="126" t="n">
        <v>170.529825157115</v>
      </c>
      <c r="F29" s="126" t="n">
        <v>0.739826154269129</v>
      </c>
      <c r="G29" s="126" t="n">
        <v>5.82755665644109</v>
      </c>
      <c r="H29" s="126" t="n">
        <v>0.151842060780054</v>
      </c>
      <c r="I29" s="126" t="n">
        <v>780.924630537023</v>
      </c>
      <c r="J29" s="126" t="n">
        <v>285.639232028869</v>
      </c>
      <c r="K29" s="126" t="n">
        <v>1.07468642262862</v>
      </c>
      <c r="L29" s="126" t="n">
        <v>0.0573955533973419</v>
      </c>
      <c r="M29" s="127" t="n">
        <v>2289.65596</v>
      </c>
      <c r="N29" s="128" t="n">
        <v>50.517723</v>
      </c>
      <c r="O29" s="128" t="n">
        <v>0.44852</v>
      </c>
      <c r="P29" s="129" t="n">
        <v>0.007854</v>
      </c>
      <c r="Q29" s="129" t="n">
        <v>0.022441</v>
      </c>
      <c r="R29" s="129" t="n">
        <v>0.044169</v>
      </c>
      <c r="S29" s="129" t="n">
        <v>0.044169</v>
      </c>
      <c r="T29" s="130" t="n">
        <v>0.055797</v>
      </c>
      <c r="U29" s="131" t="n">
        <v>0.080687</v>
      </c>
      <c r="V29" s="132" t="n">
        <v>0.160251</v>
      </c>
      <c r="W29" s="132" t="n">
        <v>0.027032</v>
      </c>
      <c r="X29" s="133"/>
      <c r="Y29" s="134" t="n">
        <v>6.4148614251614</v>
      </c>
      <c r="Z29" s="134" t="n">
        <v>0.175738639825544</v>
      </c>
      <c r="AA29" s="135" t="n">
        <v>80.7355749233247</v>
      </c>
      <c r="AB29" s="136" t="n">
        <v>7.42226877775765</v>
      </c>
      <c r="AC29" s="136" t="n">
        <v>63.939454743356</v>
      </c>
      <c r="AD29" s="136" t="n">
        <v>1.72097905801691</v>
      </c>
      <c r="AE29" s="110" t="n">
        <v>9.00474086179806</v>
      </c>
      <c r="AF29" s="110" t="n">
        <v>3.3169875768262</v>
      </c>
      <c r="AG29" s="137" t="n">
        <v>0.00441395346390015</v>
      </c>
      <c r="AH29" s="110" t="n">
        <v>0.000438071117448651</v>
      </c>
      <c r="AI29" s="110"/>
      <c r="AJ29" s="97" t="s">
        <v>495</v>
      </c>
      <c r="AK29" s="138" t="n">
        <v>0.126337276699436</v>
      </c>
      <c r="AL29" s="138" t="n">
        <v>0.000604029298734321</v>
      </c>
      <c r="AM29" s="138" t="n">
        <v>0.000634927241227366</v>
      </c>
      <c r="AN29" s="138" t="n">
        <v>7.31648700358114E-005</v>
      </c>
      <c r="AO29" s="138" t="n">
        <v>0.00452083234929609</v>
      </c>
      <c r="AQ29" s="127" t="n">
        <v>388.62248</v>
      </c>
      <c r="AR29" s="95"/>
      <c r="AS29" s="95"/>
    </row>
    <row r="30" customFormat="false" ht="12" hidden="false" customHeight="false" outlineLevel="0" collapsed="false">
      <c r="A30" s="95" t="n">
        <v>12</v>
      </c>
      <c r="B30" s="125" t="n">
        <v>30</v>
      </c>
      <c r="C30" s="126" t="n">
        <v>1785.881508</v>
      </c>
      <c r="D30" s="126" t="n">
        <v>2.37446920671737</v>
      </c>
      <c r="E30" s="126" t="n">
        <v>186.770920264368</v>
      </c>
      <c r="F30" s="126" t="n">
        <v>0.775178242926323</v>
      </c>
      <c r="G30" s="126" t="n">
        <v>10.0153247407122</v>
      </c>
      <c r="H30" s="126" t="n">
        <v>0.185112390101065</v>
      </c>
      <c r="I30" s="126" t="n">
        <v>920.197958580606</v>
      </c>
      <c r="J30" s="126" t="n">
        <v>257.806251398823</v>
      </c>
      <c r="K30" s="126" t="n">
        <v>1.7465835102492</v>
      </c>
      <c r="L30" s="126" t="n">
        <v>0.0609277727361465</v>
      </c>
      <c r="M30" s="127" t="n">
        <v>2290.54734</v>
      </c>
      <c r="N30" s="128" t="n">
        <v>50.578192</v>
      </c>
      <c r="O30" s="128" t="n">
        <v>0.449057</v>
      </c>
      <c r="P30" s="129" t="n">
        <v>0.007864</v>
      </c>
      <c r="Q30" s="129" t="n">
        <v>0.022468</v>
      </c>
      <c r="R30" s="129" t="n">
        <v>0.044221</v>
      </c>
      <c r="S30" s="129" t="n">
        <v>0.044221</v>
      </c>
      <c r="T30" s="130" t="n">
        <v>0.055864</v>
      </c>
      <c r="U30" s="131" t="n">
        <v>0.080783</v>
      </c>
      <c r="V30" s="132" t="n">
        <v>0.160443</v>
      </c>
      <c r="W30" s="132" t="n">
        <v>0.027064</v>
      </c>
      <c r="X30" s="133"/>
      <c r="Y30" s="134" t="n">
        <v>7.18409326187113</v>
      </c>
      <c r="Z30" s="134" t="n">
        <v>0.155331574605341</v>
      </c>
      <c r="AA30" s="135" t="n">
        <v>74.8712883525368</v>
      </c>
      <c r="AB30" s="136" t="n">
        <v>8.12715774497663</v>
      </c>
      <c r="AC30" s="136" t="n">
        <v>71.4567298865179</v>
      </c>
      <c r="AD30" s="136" t="n">
        <v>1.51481096533035</v>
      </c>
      <c r="AE30" s="110" t="n">
        <v>9.69039213423781</v>
      </c>
      <c r="AF30" s="110" t="n">
        <v>2.74754422819065</v>
      </c>
      <c r="AG30" s="137" t="n">
        <v>0.00877467411113339</v>
      </c>
      <c r="AH30" s="110" t="n">
        <v>0.000798699997750517</v>
      </c>
      <c r="AI30" s="110"/>
      <c r="AJ30" s="97" t="s">
        <v>495</v>
      </c>
      <c r="AK30" s="138" t="n">
        <v>0.104547197024678</v>
      </c>
      <c r="AL30" s="138" t="n">
        <v>0.000468835047074769</v>
      </c>
      <c r="AM30" s="138" t="n">
        <v>0.000833745934845582</v>
      </c>
      <c r="AN30" s="138" t="n">
        <v>5.31393899840879E-005</v>
      </c>
      <c r="AO30" s="138" t="n">
        <v>0.00625638997179774</v>
      </c>
      <c r="AQ30" s="127" t="n">
        <v>388.64219</v>
      </c>
      <c r="AR30" s="95"/>
      <c r="AS30" s="95"/>
    </row>
    <row r="31" customFormat="false" ht="12" hidden="false" customHeight="false" outlineLevel="0" collapsed="false">
      <c r="A31" s="95" t="n">
        <v>13</v>
      </c>
      <c r="B31" s="125" t="n">
        <v>37</v>
      </c>
      <c r="C31" s="126" t="n">
        <v>1017.473971</v>
      </c>
      <c r="D31" s="126" t="n">
        <v>1.94509048301751</v>
      </c>
      <c r="E31" s="126" t="n">
        <v>49.6444862998953</v>
      </c>
      <c r="F31" s="126" t="n">
        <v>0.398575070190898</v>
      </c>
      <c r="G31" s="126" t="n">
        <v>7.81744516330096</v>
      </c>
      <c r="H31" s="126" t="n">
        <v>0.195190497029311</v>
      </c>
      <c r="I31" s="126" t="n">
        <v>318.931807294025</v>
      </c>
      <c r="J31" s="126" t="n">
        <v>244.082195067365</v>
      </c>
      <c r="K31" s="126" t="n">
        <v>1.16994983661576</v>
      </c>
      <c r="L31" s="126" t="n">
        <v>0.0610002598162773</v>
      </c>
      <c r="M31" s="127" t="n">
        <v>2291.32491</v>
      </c>
      <c r="N31" s="128" t="n">
        <v>50.595469</v>
      </c>
      <c r="O31" s="128" t="n">
        <v>0.44921</v>
      </c>
      <c r="P31" s="129" t="n">
        <v>0.007867</v>
      </c>
      <c r="Q31" s="129" t="n">
        <v>0.022476</v>
      </c>
      <c r="R31" s="129" t="n">
        <v>0.044237</v>
      </c>
      <c r="S31" s="129" t="n">
        <v>0.044237</v>
      </c>
      <c r="T31" s="130" t="n">
        <v>0.055883</v>
      </c>
      <c r="U31" s="131" t="n">
        <v>0.080811</v>
      </c>
      <c r="V31" s="132" t="n">
        <v>0.160498</v>
      </c>
      <c r="W31" s="132" t="n">
        <v>0.027073</v>
      </c>
      <c r="X31" s="133"/>
      <c r="Y31" s="134" t="n">
        <v>14.0605899593568</v>
      </c>
      <c r="Z31" s="134" t="n">
        <v>0.567584100933424</v>
      </c>
      <c r="AA31" s="135" t="n">
        <v>68.29312794601</v>
      </c>
      <c r="AB31" s="136" t="n">
        <v>2.15794053729498</v>
      </c>
      <c r="AC31" s="136" t="n">
        <v>137.300778951969</v>
      </c>
      <c r="AD31" s="136" t="n">
        <v>5.33676791391773</v>
      </c>
      <c r="AE31" s="110" t="n">
        <v>12.649027479148</v>
      </c>
      <c r="AF31" s="110" t="n">
        <v>9.69661386745856</v>
      </c>
      <c r="AG31" s="137" t="n">
        <v>0.0321721532639807</v>
      </c>
      <c r="AH31" s="110" t="n">
        <v>0.00295657395559575</v>
      </c>
      <c r="AI31" s="110"/>
      <c r="AJ31" s="97" t="s">
        <v>495</v>
      </c>
      <c r="AK31" s="138" t="n">
        <v>0.0486419487737051</v>
      </c>
      <c r="AL31" s="138" t="n">
        <v>0.000437522661065945</v>
      </c>
      <c r="AM31" s="138" t="n">
        <v>0.00105863311719217</v>
      </c>
      <c r="AN31" s="138" t="n">
        <v>9.00482672091174E-005</v>
      </c>
      <c r="AO31" s="138" t="n">
        <v>0.00479336360494141</v>
      </c>
      <c r="AQ31" s="127" t="n">
        <v>388.65938</v>
      </c>
      <c r="AR31" s="95"/>
      <c r="AS31" s="95"/>
    </row>
    <row r="32" customFormat="false" ht="12" hidden="false" customHeight="false" outlineLevel="0" collapsed="false">
      <c r="A32" s="95" t="n">
        <v>14</v>
      </c>
      <c r="B32" s="125" t="n">
        <v>45</v>
      </c>
      <c r="C32" s="126" t="n">
        <v>1200.066204</v>
      </c>
      <c r="D32" s="126" t="n">
        <v>2.09222922796205</v>
      </c>
      <c r="E32" s="126" t="n">
        <v>38.7639203987298</v>
      </c>
      <c r="F32" s="126" t="n">
        <v>0.380350706701817</v>
      </c>
      <c r="G32" s="126" t="n">
        <v>9.68426436411284</v>
      </c>
      <c r="H32" s="126" t="n">
        <v>0.197996115155689</v>
      </c>
      <c r="I32" s="126" t="n">
        <v>282.447215131271</v>
      </c>
      <c r="J32" s="126" t="n">
        <v>243.08142750642</v>
      </c>
      <c r="K32" s="126" t="n">
        <v>1.2617528227492</v>
      </c>
      <c r="L32" s="126" t="n">
        <v>0.0571954427982128</v>
      </c>
      <c r="M32" s="127" t="n">
        <v>2292.02049</v>
      </c>
      <c r="N32" s="128" t="n">
        <v>50.725046</v>
      </c>
      <c r="O32" s="128" t="n">
        <v>0.450361</v>
      </c>
      <c r="P32" s="129" t="n">
        <v>0.007887</v>
      </c>
      <c r="Q32" s="129" t="n">
        <v>0.022533</v>
      </c>
      <c r="R32" s="129" t="n">
        <v>0.04435</v>
      </c>
      <c r="S32" s="129" t="n">
        <v>0.04435</v>
      </c>
      <c r="T32" s="130" t="n">
        <v>0.056026</v>
      </c>
      <c r="U32" s="131" t="n">
        <v>0.081018</v>
      </c>
      <c r="V32" s="132" t="n">
        <v>0.160909</v>
      </c>
      <c r="W32" s="132" t="n">
        <v>0.027143</v>
      </c>
      <c r="X32" s="133"/>
      <c r="Y32" s="134" t="n">
        <v>21.9840770290835</v>
      </c>
      <c r="Z32" s="134" t="n">
        <v>0.729131294519007</v>
      </c>
      <c r="AA32" s="135" t="n">
        <v>70.6465371816324</v>
      </c>
      <c r="AB32" s="136" t="n">
        <v>1.68395527160055</v>
      </c>
      <c r="AC32" s="136" t="n">
        <v>210.304952776271</v>
      </c>
      <c r="AD32" s="136" t="n">
        <v>6.58384473397271</v>
      </c>
      <c r="AE32" s="110" t="n">
        <v>14.3550768155282</v>
      </c>
      <c r="AF32" s="110" t="n">
        <v>12.3710034915788</v>
      </c>
      <c r="AG32" s="137" t="n">
        <v>0.053161812001261</v>
      </c>
      <c r="AH32" s="110" t="n">
        <v>0.00480726757338048</v>
      </c>
      <c r="AI32" s="110"/>
      <c r="AK32" s="138" t="n">
        <v>0.0321665381789975</v>
      </c>
      <c r="AL32" s="138" t="n">
        <v>0.000352608733241279</v>
      </c>
      <c r="AM32" s="138" t="n">
        <v>0.00098086932915985</v>
      </c>
      <c r="AN32" s="138" t="n">
        <v>7.40455304337244E-005</v>
      </c>
      <c r="AO32" s="138" t="n">
        <v>0.00368139970712607</v>
      </c>
      <c r="AQ32" s="127" t="n">
        <v>388.67475</v>
      </c>
      <c r="AR32" s="95"/>
      <c r="AS32" s="95"/>
    </row>
    <row r="33" customFormat="false" ht="12" hidden="false" customHeight="false" outlineLevel="0" collapsed="false">
      <c r="B33" s="125"/>
      <c r="C33" s="140"/>
      <c r="D33" s="140"/>
      <c r="E33" s="140"/>
      <c r="F33" s="140"/>
      <c r="G33" s="141"/>
      <c r="H33" s="142"/>
      <c r="I33" s="142"/>
      <c r="J33" s="142"/>
      <c r="K33" s="142"/>
      <c r="L33" s="142"/>
      <c r="M33" s="143"/>
      <c r="N33" s="143"/>
      <c r="O33" s="143"/>
      <c r="P33" s="142"/>
      <c r="Q33" s="142"/>
      <c r="R33" s="142"/>
      <c r="S33" s="142"/>
      <c r="T33" s="142"/>
      <c r="U33" s="137"/>
      <c r="V33" s="137"/>
      <c r="W33" s="137"/>
      <c r="X33" s="133"/>
      <c r="Y33" s="133"/>
      <c r="Z33" s="133"/>
      <c r="AA33" s="135"/>
      <c r="AB33" s="110"/>
      <c r="AC33" s="144"/>
      <c r="AD33" s="110"/>
      <c r="AE33" s="110"/>
      <c r="AF33" s="110"/>
      <c r="AG33" s="137"/>
      <c r="AH33" s="110"/>
      <c r="AI33" s="110"/>
      <c r="AR33" s="95"/>
      <c r="AS33" s="95"/>
    </row>
    <row r="34" customFormat="false" ht="12" hidden="false" customHeight="false" outlineLevel="0" collapsed="false">
      <c r="A34" s="145" t="s">
        <v>496</v>
      </c>
      <c r="B34" s="96" t="s">
        <v>497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AB34" s="110"/>
      <c r="AC34" s="110"/>
      <c r="AR34" s="95"/>
      <c r="AS34" s="95"/>
    </row>
    <row r="35" customFormat="false" ht="12" hidden="false" customHeight="false" outlineLevel="0" collapsed="false">
      <c r="AB35" s="110"/>
      <c r="AC35" s="110"/>
      <c r="AR35" s="95"/>
      <c r="AS35" s="95"/>
    </row>
    <row r="36" customFormat="false" ht="12" hidden="false" customHeight="false" outlineLevel="0" collapsed="false">
      <c r="A36" s="95" t="s">
        <v>498</v>
      </c>
      <c r="AB36" s="110"/>
      <c r="AC36" s="110"/>
      <c r="AR36" s="95"/>
      <c r="AS36" s="95"/>
    </row>
    <row r="37" customFormat="false" ht="12" hidden="false" customHeight="false" outlineLevel="0" collapsed="false">
      <c r="A37" s="95" t="s">
        <v>499</v>
      </c>
      <c r="C37" s="133"/>
      <c r="D37" s="133"/>
      <c r="E37" s="133"/>
      <c r="F37" s="133"/>
      <c r="G37" s="137"/>
      <c r="H37" s="137"/>
      <c r="I37" s="137"/>
      <c r="J37" s="137"/>
      <c r="K37" s="137"/>
      <c r="L37" s="137"/>
      <c r="Y37" s="133"/>
      <c r="Z37" s="133"/>
      <c r="AA37" s="135"/>
      <c r="AB37" s="110"/>
      <c r="AC37" s="110"/>
      <c r="AD37" s="110"/>
      <c r="AE37" s="110"/>
      <c r="AF37" s="110"/>
      <c r="AG37" s="137"/>
      <c r="AH37" s="110"/>
      <c r="AJ37" s="95"/>
      <c r="AR37" s="95"/>
      <c r="AS37" s="95"/>
    </row>
    <row r="38" customFormat="false" ht="12" hidden="false" customHeight="false" outlineLevel="0" collapsed="false">
      <c r="A38" s="95" t="s">
        <v>500</v>
      </c>
      <c r="G38" s="137"/>
      <c r="H38" s="137"/>
      <c r="I38" s="137"/>
      <c r="J38" s="137"/>
      <c r="K38" s="137"/>
      <c r="L38" s="137"/>
      <c r="Y38" s="133"/>
      <c r="Z38" s="133"/>
      <c r="AA38" s="135"/>
      <c r="AB38" s="110"/>
      <c r="AC38" s="110"/>
      <c r="AD38" s="110"/>
      <c r="AE38" s="110"/>
      <c r="AF38" s="110"/>
      <c r="AG38" s="137"/>
      <c r="AH38" s="110"/>
      <c r="AJ38" s="95"/>
      <c r="AR38" s="95"/>
      <c r="AS38" s="95"/>
    </row>
    <row r="39" customFormat="false" ht="12" hidden="false" customHeight="false" outlineLevel="0" collapsed="false">
      <c r="A39" s="95" t="s">
        <v>501</v>
      </c>
      <c r="G39" s="137"/>
      <c r="H39" s="137"/>
      <c r="I39" s="137"/>
      <c r="J39" s="137"/>
      <c r="K39" s="137"/>
      <c r="L39" s="137"/>
      <c r="Y39" s="133"/>
      <c r="Z39" s="133"/>
      <c r="AA39" s="135"/>
      <c r="AB39" s="110"/>
      <c r="AC39" s="110"/>
      <c r="AD39" s="110"/>
      <c r="AE39" s="110"/>
      <c r="AF39" s="110"/>
      <c r="AG39" s="137"/>
      <c r="AH39" s="110"/>
      <c r="AJ39" s="95"/>
      <c r="AR39" s="95"/>
      <c r="AS39" s="95"/>
    </row>
    <row r="40" customFormat="false" ht="12" hidden="false" customHeight="false" outlineLevel="0" collapsed="false">
      <c r="A40" s="95" t="s">
        <v>502</v>
      </c>
      <c r="G40" s="137"/>
      <c r="H40" s="137"/>
      <c r="I40" s="137"/>
      <c r="J40" s="137"/>
      <c r="K40" s="137"/>
      <c r="L40" s="137"/>
      <c r="Y40" s="133"/>
      <c r="Z40" s="133"/>
      <c r="AA40" s="135"/>
      <c r="AB40" s="110"/>
      <c r="AC40" s="110"/>
      <c r="AD40" s="110"/>
      <c r="AE40" s="110"/>
      <c r="AF40" s="110"/>
      <c r="AG40" s="137"/>
      <c r="AH40" s="110"/>
      <c r="AJ40" s="95"/>
      <c r="AR40" s="95"/>
      <c r="AS40" s="95"/>
    </row>
    <row r="41" customFormat="false" ht="12" hidden="false" customHeight="false" outlineLevel="0" collapsed="false">
      <c r="A41" s="95" t="s">
        <v>503</v>
      </c>
      <c r="G41" s="137"/>
      <c r="H41" s="137"/>
      <c r="I41" s="137"/>
      <c r="J41" s="137"/>
      <c r="K41" s="137"/>
      <c r="L41" s="137"/>
      <c r="Y41" s="133"/>
      <c r="Z41" s="133"/>
      <c r="AA41" s="135"/>
      <c r="AB41" s="110"/>
      <c r="AC41" s="110"/>
      <c r="AD41" s="110"/>
      <c r="AE41" s="110"/>
      <c r="AF41" s="110"/>
      <c r="AG41" s="137"/>
      <c r="AH41" s="110"/>
      <c r="AJ41" s="95"/>
      <c r="AR41" s="95"/>
      <c r="AS41" s="95"/>
    </row>
    <row r="42" customFormat="false" ht="12" hidden="false" customHeight="false" outlineLevel="0" collapsed="false">
      <c r="G42" s="137"/>
      <c r="H42" s="137"/>
      <c r="I42" s="137"/>
      <c r="J42" s="137"/>
      <c r="K42" s="137"/>
      <c r="L42" s="137"/>
      <c r="Y42" s="133"/>
      <c r="Z42" s="133"/>
      <c r="AA42" s="135"/>
      <c r="AB42" s="110"/>
      <c r="AC42" s="110"/>
      <c r="AD42" s="110"/>
      <c r="AE42" s="110"/>
      <c r="AF42" s="110"/>
      <c r="AG42" s="137"/>
      <c r="AH42" s="110"/>
      <c r="AJ42" s="95"/>
      <c r="AR42" s="95"/>
      <c r="AS42" s="95"/>
    </row>
    <row r="43" customFormat="false" ht="12" hidden="false" customHeight="false" outlineLevel="0" collapsed="false">
      <c r="A43" s="95" t="s">
        <v>504</v>
      </c>
      <c r="C43" s="133" t="s">
        <v>452</v>
      </c>
      <c r="G43" s="137"/>
      <c r="H43" s="137"/>
      <c r="I43" s="137"/>
      <c r="J43" s="137"/>
      <c r="K43" s="137"/>
      <c r="L43" s="137"/>
      <c r="O43" s="95" t="s">
        <v>505</v>
      </c>
      <c r="R43" s="95" t="n">
        <v>1.00277</v>
      </c>
      <c r="V43" s="133"/>
      <c r="W43" s="133"/>
      <c r="X43" s="133"/>
      <c r="Y43" s="133"/>
      <c r="Z43" s="133"/>
      <c r="AA43" s="135"/>
      <c r="AB43" s="110"/>
      <c r="AC43" s="110"/>
      <c r="AD43" s="110"/>
      <c r="AE43" s="110"/>
      <c r="AF43" s="110"/>
      <c r="AG43" s="137"/>
      <c r="AH43" s="110"/>
      <c r="AJ43" s="95"/>
      <c r="AR43" s="95"/>
      <c r="AS43" s="95"/>
    </row>
    <row r="44" customFormat="false" ht="12" hidden="false" customHeight="false" outlineLevel="0" collapsed="false">
      <c r="A44" s="95" t="s">
        <v>506</v>
      </c>
      <c r="B44" s="137" t="n">
        <v>0.188501413760603</v>
      </c>
      <c r="C44" s="95" t="n">
        <v>0.0003</v>
      </c>
      <c r="G44" s="137"/>
      <c r="H44" s="137"/>
      <c r="I44" s="137"/>
      <c r="J44" s="137"/>
      <c r="K44" s="137"/>
      <c r="L44" s="137"/>
      <c r="O44" s="96" t="s">
        <v>507</v>
      </c>
      <c r="V44" s="133"/>
      <c r="W44" s="133"/>
      <c r="X44" s="133"/>
      <c r="Y44" s="133"/>
      <c r="Z44" s="133"/>
      <c r="AA44" s="135"/>
      <c r="AC44" s="110"/>
      <c r="AD44" s="110"/>
      <c r="AE44" s="110"/>
      <c r="AF44" s="110"/>
      <c r="AG44" s="137"/>
      <c r="AH44" s="110"/>
      <c r="AJ44" s="95"/>
      <c r="AR44" s="95"/>
      <c r="AS44" s="95"/>
    </row>
    <row r="45" customFormat="false" ht="12" hidden="false" customHeight="false" outlineLevel="0" collapsed="false">
      <c r="A45" s="95" t="s">
        <v>508</v>
      </c>
      <c r="B45" s="95" t="n">
        <v>298.56</v>
      </c>
      <c r="C45" s="95" t="n">
        <v>0.031</v>
      </c>
      <c r="V45" s="133"/>
      <c r="W45" s="133"/>
      <c r="X45" s="133"/>
      <c r="Y45" s="133"/>
      <c r="Z45" s="133"/>
      <c r="AA45" s="135"/>
      <c r="AD45" s="110"/>
      <c r="AE45" s="110"/>
      <c r="AF45" s="110"/>
      <c r="AG45" s="137"/>
      <c r="AH45" s="110"/>
      <c r="AJ45" s="95"/>
      <c r="AR45" s="95"/>
      <c r="AS45" s="95"/>
    </row>
    <row r="46" customFormat="false" ht="12" hidden="false" customHeight="false" outlineLevel="0" collapsed="false">
      <c r="A46" s="95" t="s">
        <v>509</v>
      </c>
      <c r="B46" s="110" t="n">
        <v>285.27</v>
      </c>
      <c r="C46" s="110" t="n">
        <v>1.2</v>
      </c>
      <c r="D46" s="133" t="s">
        <v>510</v>
      </c>
      <c r="E46" s="133"/>
      <c r="F46" s="133"/>
      <c r="G46" s="133"/>
      <c r="H46" s="133"/>
      <c r="I46" s="133"/>
      <c r="J46" s="133"/>
      <c r="K46" s="133"/>
      <c r="O46" s="95" t="s">
        <v>511</v>
      </c>
      <c r="V46" s="133"/>
      <c r="W46" s="133"/>
      <c r="X46" s="133"/>
      <c r="Y46" s="133"/>
      <c r="Z46" s="133"/>
      <c r="AA46" s="135"/>
      <c r="AD46" s="110"/>
      <c r="AE46" s="110"/>
      <c r="AF46" s="110"/>
      <c r="AG46" s="137"/>
      <c r="AH46" s="110"/>
      <c r="AJ46" s="95"/>
      <c r="AR46" s="95"/>
      <c r="AS46" s="95"/>
    </row>
    <row r="47" customFormat="false" ht="12" hidden="false" customHeight="false" outlineLevel="0" collapsed="false">
      <c r="B47" s="110"/>
      <c r="C47" s="133"/>
      <c r="D47" s="133"/>
      <c r="E47" s="133"/>
      <c r="F47" s="133"/>
      <c r="G47" s="133"/>
      <c r="H47" s="133"/>
      <c r="I47" s="133"/>
      <c r="J47" s="133"/>
      <c r="K47" s="133"/>
      <c r="Q47" s="133" t="s">
        <v>452</v>
      </c>
      <c r="V47" s="133"/>
      <c r="W47" s="133"/>
      <c r="X47" s="133"/>
      <c r="Y47" s="133"/>
      <c r="Z47" s="133"/>
      <c r="AA47" s="135"/>
      <c r="AD47" s="110"/>
      <c r="AE47" s="110"/>
      <c r="AF47" s="110"/>
      <c r="AG47" s="137"/>
      <c r="AH47" s="110"/>
      <c r="AJ47" s="95"/>
      <c r="AR47" s="95"/>
      <c r="AS47" s="95"/>
    </row>
    <row r="48" customFormat="false" ht="12" hidden="false" customHeight="false" outlineLevel="0" collapsed="false">
      <c r="A48" s="95" t="s">
        <v>512</v>
      </c>
      <c r="B48" s="133"/>
      <c r="C48" s="133"/>
      <c r="O48" s="95" t="s">
        <v>513</v>
      </c>
      <c r="P48" s="95" t="n">
        <v>0.23</v>
      </c>
      <c r="Q48" s="95" t="n">
        <v>0.02</v>
      </c>
      <c r="V48" s="133"/>
      <c r="W48" s="133"/>
      <c r="X48" s="133"/>
      <c r="Y48" s="133"/>
      <c r="Z48" s="133"/>
      <c r="AA48" s="135"/>
      <c r="AD48" s="110"/>
      <c r="AE48" s="110"/>
      <c r="AF48" s="110"/>
      <c r="AG48" s="137"/>
      <c r="AH48" s="110"/>
      <c r="AJ48" s="95"/>
      <c r="AR48" s="95"/>
      <c r="AS48" s="95"/>
    </row>
    <row r="49" customFormat="false" ht="12" hidden="false" customHeight="false" outlineLevel="0" collapsed="false">
      <c r="B49" s="133"/>
      <c r="C49" s="133" t="s">
        <v>452</v>
      </c>
      <c r="F49" s="133" t="s">
        <v>452</v>
      </c>
      <c r="I49" s="133" t="s">
        <v>452</v>
      </c>
      <c r="O49" s="95" t="s">
        <v>514</v>
      </c>
      <c r="P49" s="95" t="n">
        <v>1.96</v>
      </c>
      <c r="Q49" s="95" t="n">
        <v>0.085</v>
      </c>
      <c r="AJ49" s="95"/>
      <c r="AR49" s="95"/>
      <c r="AS49" s="95"/>
    </row>
    <row r="50" customFormat="false" ht="12" hidden="false" customHeight="false" outlineLevel="0" collapsed="false">
      <c r="A50" s="95" t="s">
        <v>515</v>
      </c>
      <c r="B50" s="146" t="n">
        <v>0.0302</v>
      </c>
      <c r="C50" s="95" t="n">
        <v>0.00091</v>
      </c>
      <c r="D50" s="95" t="s">
        <v>516</v>
      </c>
      <c r="E50" s="147" t="n">
        <v>0.000706</v>
      </c>
      <c r="F50" s="148" t="n">
        <v>2.8E-005</v>
      </c>
      <c r="G50" s="95" t="s">
        <v>517</v>
      </c>
      <c r="H50" s="147" t="n">
        <v>0.000279</v>
      </c>
      <c r="I50" s="146" t="n">
        <v>8.4E-006</v>
      </c>
      <c r="AC50" s="95"/>
      <c r="AJ50" s="95"/>
      <c r="AR50" s="95"/>
      <c r="AS50" s="95"/>
    </row>
    <row r="51" customFormat="false" ht="12" hidden="false" customHeight="false" outlineLevel="0" collapsed="false">
      <c r="A51" s="95" t="s">
        <v>518</v>
      </c>
      <c r="B51" s="146" t="n">
        <v>0.014</v>
      </c>
      <c r="C51" s="146" t="n">
        <v>0</v>
      </c>
      <c r="D51" s="95" t="s">
        <v>519</v>
      </c>
      <c r="E51" s="147" t="n">
        <v>3.17E-005</v>
      </c>
      <c r="F51" s="148" t="n">
        <v>2E-007</v>
      </c>
      <c r="G51" s="95" t="s">
        <v>520</v>
      </c>
      <c r="H51" s="146" t="n">
        <v>0.395184135977337</v>
      </c>
      <c r="I51" s="133" t="n">
        <v>0.0196775640794904</v>
      </c>
      <c r="J51" s="95" t="s">
        <v>521</v>
      </c>
      <c r="K51" s="95" t="n">
        <v>320</v>
      </c>
      <c r="O51" s="98"/>
      <c r="P51" s="98"/>
      <c r="Q51" s="98"/>
      <c r="R51" s="98"/>
      <c r="S51" s="98"/>
      <c r="T51" s="98"/>
      <c r="AC51" s="95"/>
      <c r="AJ51" s="95"/>
      <c r="AR51" s="95"/>
      <c r="AS51" s="95"/>
    </row>
    <row r="52" customFormat="false" ht="12" hidden="false" customHeight="false" outlineLevel="0" collapsed="false">
      <c r="O52" s="98"/>
      <c r="P52" s="98"/>
      <c r="Q52" s="98"/>
      <c r="R52" s="98"/>
      <c r="S52" s="98"/>
      <c r="T52" s="98"/>
      <c r="AC52" s="95"/>
      <c r="AJ52" s="95"/>
      <c r="AR52" s="95"/>
      <c r="AS52" s="95"/>
    </row>
    <row r="53" customFormat="false" ht="12" hidden="false" customHeight="false" outlineLevel="0" collapsed="false">
      <c r="A53" s="95" t="s">
        <v>522</v>
      </c>
      <c r="O53" s="98"/>
      <c r="P53" s="98"/>
      <c r="Q53" s="98"/>
      <c r="R53" s="98"/>
      <c r="S53" s="98"/>
      <c r="T53" s="98"/>
      <c r="AC53" s="95"/>
      <c r="AJ53" s="95"/>
      <c r="AR53" s="95"/>
      <c r="AS53" s="95"/>
    </row>
    <row r="54" customFormat="false" ht="12" hidden="false" customHeight="false" outlineLevel="0" collapsed="false">
      <c r="A54" s="95" t="s">
        <v>523</v>
      </c>
      <c r="B54" s="95" t="n">
        <v>5.543E-010</v>
      </c>
      <c r="C54" s="95" t="s">
        <v>524</v>
      </c>
      <c r="D54" s="149" t="n">
        <v>0.002575221</v>
      </c>
      <c r="E54" s="95" t="s">
        <v>525</v>
      </c>
      <c r="AC54" s="95"/>
      <c r="AJ54" s="95"/>
      <c r="AR54" s="95"/>
      <c r="AS54" s="95"/>
    </row>
    <row r="55" customFormat="false" ht="12" hidden="false" customHeight="false" outlineLevel="0" collapsed="false">
      <c r="A55" s="95" t="s">
        <v>526</v>
      </c>
      <c r="B55" s="95" t="n">
        <v>7.2088</v>
      </c>
      <c r="C55" s="95" t="s">
        <v>527</v>
      </c>
      <c r="D55" s="149" t="n">
        <v>2.301E-006</v>
      </c>
      <c r="E55" s="95" t="s">
        <v>525</v>
      </c>
      <c r="AC55" s="95"/>
      <c r="AJ55" s="95"/>
      <c r="AR55" s="95"/>
      <c r="AS55" s="95"/>
    </row>
    <row r="56" customFormat="false" ht="12" hidden="false" customHeight="false" outlineLevel="0" collapsed="false">
      <c r="A56" s="98"/>
      <c r="B56" s="98"/>
      <c r="C56" s="98"/>
      <c r="D56" s="98"/>
      <c r="AC56" s="95"/>
      <c r="AJ56" s="95"/>
      <c r="AR56" s="95"/>
      <c r="AS56" s="95"/>
    </row>
    <row r="57" customFormat="false" ht="12" hidden="false" customHeight="false" outlineLevel="0" collapsed="false">
      <c r="A57" s="98"/>
      <c r="B57" s="98"/>
      <c r="C57" s="98"/>
      <c r="D57" s="98"/>
      <c r="AC57" s="95"/>
      <c r="AJ57" s="95"/>
      <c r="AR57" s="95"/>
      <c r="AS57" s="95"/>
    </row>
    <row r="58" customFormat="false" ht="12" hidden="false" customHeight="false" outlineLevel="0" collapsed="false">
      <c r="A58" s="98"/>
      <c r="B58" s="98"/>
      <c r="C58" s="98"/>
      <c r="D58" s="98"/>
      <c r="AC58" s="95"/>
      <c r="AJ58" s="95"/>
      <c r="AR58" s="95"/>
      <c r="AS58" s="95"/>
    </row>
    <row r="59" customFormat="false" ht="12" hidden="false" customHeight="false" outlineLevel="0" collapsed="false">
      <c r="A59" s="98"/>
      <c r="B59" s="98"/>
      <c r="C59" s="98"/>
      <c r="D59" s="98"/>
      <c r="AC59" s="95"/>
      <c r="AJ59" s="95"/>
      <c r="AR59" s="95"/>
      <c r="AS59" s="95"/>
    </row>
    <row r="60" customFormat="false" ht="12" hidden="false" customHeight="false" outlineLevel="0" collapsed="false">
      <c r="A60" s="98"/>
      <c r="B60" s="98"/>
      <c r="C60" s="98"/>
      <c r="D60" s="98"/>
      <c r="AC60" s="95"/>
      <c r="AJ60" s="95"/>
      <c r="AR60" s="95"/>
      <c r="AS60" s="95"/>
    </row>
    <row r="61" customFormat="false" ht="12" hidden="false" customHeight="false" outlineLevel="0" collapsed="false">
      <c r="A61" s="98"/>
      <c r="B61" s="98"/>
      <c r="C61" s="98"/>
      <c r="D61" s="98"/>
      <c r="AC61" s="95"/>
      <c r="AJ61" s="95"/>
      <c r="AR61" s="95"/>
      <c r="AS61" s="95"/>
    </row>
    <row r="62" customFormat="false" ht="12" hidden="false" customHeight="false" outlineLevel="0" collapsed="false">
      <c r="A62" s="98"/>
      <c r="B62" s="98"/>
      <c r="C62" s="98"/>
      <c r="D62" s="98"/>
      <c r="AC62" s="95"/>
      <c r="AJ62" s="95"/>
      <c r="AR62" s="95"/>
      <c r="AS62" s="95"/>
    </row>
    <row r="63" customFormat="false" ht="12" hidden="false" customHeight="false" outlineLevel="0" collapsed="false">
      <c r="A63" s="98"/>
      <c r="B63" s="98"/>
      <c r="C63" s="98"/>
      <c r="D63" s="98"/>
      <c r="AC63" s="95"/>
      <c r="AJ63" s="95"/>
      <c r="AR63" s="95"/>
      <c r="AS63" s="95"/>
    </row>
    <row r="64" customFormat="false" ht="12" hidden="false" customHeight="false" outlineLevel="0" collapsed="false">
      <c r="A64" s="98"/>
      <c r="B64" s="98"/>
      <c r="C64" s="98"/>
      <c r="D64" s="98"/>
      <c r="AC64" s="95"/>
      <c r="AJ64" s="95"/>
      <c r="AR64" s="95"/>
      <c r="AS64" s="95"/>
    </row>
    <row r="65" customFormat="false" ht="12" hidden="false" customHeight="false" outlineLevel="0" collapsed="false">
      <c r="A65" s="98"/>
      <c r="B65" s="98"/>
      <c r="C65" s="98"/>
      <c r="D65" s="98"/>
      <c r="AC65" s="95"/>
      <c r="AJ65" s="95"/>
      <c r="AR65" s="95"/>
      <c r="AS65" s="95"/>
    </row>
    <row r="66" customFormat="false" ht="12" hidden="false" customHeight="false" outlineLevel="0" collapsed="false">
      <c r="AC66" s="95"/>
      <c r="AJ66" s="95"/>
      <c r="AR66" s="95"/>
      <c r="AS66" s="95"/>
    </row>
    <row r="67" customFormat="false" ht="12" hidden="false" customHeight="false" outlineLevel="0" collapsed="false">
      <c r="AC67" s="95"/>
      <c r="AJ67" s="95"/>
      <c r="AR67" s="95"/>
      <c r="AS67" s="95"/>
    </row>
    <row r="68" customFormat="false" ht="12" hidden="false" customHeight="false" outlineLevel="0" collapsed="false">
      <c r="AC68" s="95"/>
      <c r="AJ68" s="95"/>
      <c r="AR68" s="95"/>
      <c r="AS68" s="95"/>
    </row>
    <row r="69" customFormat="false" ht="12" hidden="false" customHeight="false" outlineLevel="0" collapsed="false">
      <c r="AC69" s="95"/>
      <c r="AJ69" s="95"/>
      <c r="AR69" s="95"/>
      <c r="AS69" s="95"/>
    </row>
    <row r="70" customFormat="false" ht="12" hidden="false" customHeight="false" outlineLevel="0" collapsed="false">
      <c r="AC70" s="95"/>
      <c r="AJ70" s="95"/>
      <c r="AR70" s="95"/>
      <c r="AS70" s="95"/>
    </row>
    <row r="71" customFormat="false" ht="12" hidden="false" customHeight="false" outlineLevel="0" collapsed="false">
      <c r="AC71" s="95"/>
      <c r="AJ71" s="95"/>
      <c r="AR71" s="95"/>
      <c r="AS71" s="95"/>
    </row>
    <row r="72" customFormat="false" ht="12" hidden="false" customHeight="false" outlineLevel="0" collapsed="false">
      <c r="AC72" s="95"/>
      <c r="AJ72" s="95"/>
      <c r="AR72" s="95"/>
      <c r="AS72" s="95"/>
    </row>
    <row r="73" customFormat="false" ht="12" hidden="false" customHeight="false" outlineLevel="0" collapsed="false">
      <c r="AC73" s="95"/>
      <c r="AJ73" s="95"/>
      <c r="AR73" s="95"/>
      <c r="AS73" s="95"/>
    </row>
    <row r="74" customFormat="false" ht="12" hidden="false" customHeight="false" outlineLevel="0" collapsed="false">
      <c r="AC74" s="95"/>
      <c r="AJ74" s="95"/>
      <c r="AR74" s="95"/>
      <c r="AS74" s="95"/>
    </row>
    <row r="75" customFormat="false" ht="12" hidden="false" customHeight="false" outlineLevel="0" collapsed="false">
      <c r="AC75" s="95"/>
      <c r="AJ75" s="95"/>
      <c r="AR75" s="95"/>
      <c r="AS75" s="95"/>
    </row>
    <row r="76" customFormat="false" ht="12" hidden="false" customHeight="false" outlineLevel="0" collapsed="false">
      <c r="AC76" s="95"/>
      <c r="AJ76" s="95"/>
      <c r="AR76" s="95"/>
      <c r="AS76" s="95"/>
    </row>
    <row r="77" customFormat="false" ht="12" hidden="false" customHeight="false" outlineLevel="0" collapsed="false">
      <c r="AC77" s="95"/>
      <c r="AJ77" s="95"/>
      <c r="AR77" s="95"/>
      <c r="AS77" s="95"/>
    </row>
    <row r="78" customFormat="false" ht="12" hidden="false" customHeight="false" outlineLevel="0" collapsed="false">
      <c r="AC78" s="95"/>
      <c r="AJ78" s="95"/>
      <c r="AR78" s="95"/>
      <c r="AS78" s="95"/>
    </row>
    <row r="79" customFormat="false" ht="12" hidden="false" customHeight="false" outlineLevel="0" collapsed="false">
      <c r="AC79" s="95"/>
      <c r="AJ79" s="95"/>
      <c r="AR79" s="95"/>
      <c r="AS79" s="95"/>
    </row>
    <row r="80" customFormat="false" ht="12" hidden="false" customHeight="false" outlineLevel="0" collapsed="false">
      <c r="AC80" s="95"/>
      <c r="AJ80" s="95"/>
      <c r="AR80" s="95"/>
      <c r="AS80" s="95"/>
    </row>
    <row r="81" customFormat="false" ht="12" hidden="false" customHeight="false" outlineLevel="0" collapsed="false">
      <c r="AC81" s="95"/>
      <c r="AJ81" s="95"/>
      <c r="AR81" s="95"/>
      <c r="AS81" s="95"/>
    </row>
    <row r="82" customFormat="false" ht="12" hidden="false" customHeight="false" outlineLevel="0" collapsed="false">
      <c r="AC82" s="95"/>
      <c r="AJ82" s="95"/>
      <c r="AR82" s="95"/>
      <c r="AS82" s="95"/>
    </row>
    <row r="83" customFormat="false" ht="12" hidden="false" customHeight="false" outlineLevel="0" collapsed="false">
      <c r="AR83" s="95"/>
      <c r="AS83" s="95"/>
    </row>
    <row r="84" customFormat="false" ht="12" hidden="false" customHeight="false" outlineLevel="0" collapsed="false">
      <c r="AR84" s="95"/>
      <c r="AS84" s="95"/>
    </row>
    <row r="85" customFormat="false" ht="12" hidden="false" customHeight="false" outlineLevel="0" collapsed="false">
      <c r="AR85" s="95"/>
      <c r="AS85" s="95"/>
    </row>
    <row r="86" customFormat="false" ht="12" hidden="false" customHeight="false" outlineLevel="0" collapsed="false">
      <c r="AR86" s="95"/>
      <c r="AS86" s="95"/>
    </row>
    <row r="87" customFormat="false" ht="12" hidden="false" customHeight="false" outlineLevel="0" collapsed="false">
      <c r="AR87" s="95"/>
      <c r="AS87" s="95"/>
    </row>
    <row r="88" customFormat="false" ht="12" hidden="false" customHeight="false" outlineLevel="0" collapsed="false">
      <c r="AR88" s="95"/>
      <c r="AS88" s="95"/>
    </row>
    <row r="89" customFormat="false" ht="12" hidden="false" customHeight="false" outlineLevel="0" collapsed="false">
      <c r="AR89" s="95"/>
      <c r="AS89" s="95"/>
    </row>
    <row r="90" customFormat="false" ht="12" hidden="false" customHeight="false" outlineLevel="0" collapsed="false">
      <c r="AR90" s="95"/>
      <c r="AS90" s="95"/>
    </row>
    <row r="91" customFormat="false" ht="12" hidden="false" customHeight="false" outlineLevel="0" collapsed="false">
      <c r="AR91" s="95"/>
      <c r="AS91" s="95"/>
    </row>
    <row r="92" customFormat="false" ht="12" hidden="false" customHeight="false" outlineLevel="0" collapsed="false">
      <c r="AR92" s="95"/>
      <c r="AS92" s="95"/>
    </row>
    <row r="93" customFormat="false" ht="12" hidden="false" customHeight="false" outlineLevel="0" collapsed="false">
      <c r="AR93" s="95"/>
      <c r="AS93" s="95"/>
    </row>
    <row r="94" customFormat="false" ht="12" hidden="false" customHeight="false" outlineLevel="0" collapsed="false">
      <c r="AR94" s="95"/>
      <c r="AS94" s="95"/>
    </row>
    <row r="95" customFormat="false" ht="12" hidden="false" customHeight="false" outlineLevel="0" collapsed="false">
      <c r="AR95" s="95"/>
      <c r="AS95" s="95"/>
    </row>
    <row r="96" customFormat="false" ht="12" hidden="false" customHeight="false" outlineLevel="0" collapsed="false">
      <c r="AR96" s="95"/>
      <c r="AS96" s="95"/>
    </row>
    <row r="97" customFormat="false" ht="12" hidden="false" customHeight="false" outlineLevel="0" collapsed="false">
      <c r="AR97" s="95"/>
      <c r="AS97" s="95"/>
    </row>
    <row r="98" customFormat="false" ht="12" hidden="false" customHeight="false" outlineLevel="0" collapsed="false">
      <c r="AR98" s="95"/>
      <c r="AS98" s="95"/>
    </row>
    <row r="99" customFormat="false" ht="12" hidden="false" customHeight="false" outlineLevel="0" collapsed="false">
      <c r="AR99" s="95"/>
      <c r="AS99" s="95"/>
    </row>
    <row r="100" customFormat="false" ht="12" hidden="false" customHeight="false" outlineLevel="0" collapsed="false">
      <c r="AR100" s="95"/>
      <c r="AS100" s="95"/>
    </row>
    <row r="101" customFormat="false" ht="12" hidden="false" customHeight="false" outlineLevel="0" collapsed="false">
      <c r="AR101" s="95"/>
      <c r="AS101" s="95"/>
    </row>
    <row r="102" customFormat="false" ht="12" hidden="false" customHeight="false" outlineLevel="0" collapsed="false">
      <c r="AR102" s="95"/>
      <c r="AS102" s="95"/>
    </row>
    <row r="103" customFormat="false" ht="12" hidden="false" customHeight="false" outlineLevel="0" collapsed="false">
      <c r="AR103" s="95"/>
      <c r="AS103" s="95"/>
    </row>
    <row r="104" customFormat="false" ht="12" hidden="false" customHeight="false" outlineLevel="0" collapsed="false">
      <c r="AR104" s="95"/>
      <c r="AS104" s="95"/>
    </row>
    <row r="105" customFormat="false" ht="12" hidden="false" customHeight="false" outlineLevel="0" collapsed="false">
      <c r="AR105" s="95"/>
      <c r="AS105" s="95"/>
    </row>
    <row r="106" customFormat="false" ht="12" hidden="false" customHeight="false" outlineLevel="0" collapsed="false">
      <c r="AR106" s="95"/>
      <c r="AS106" s="95"/>
    </row>
    <row r="107" customFormat="false" ht="12" hidden="false" customHeight="false" outlineLevel="0" collapsed="false">
      <c r="AR107" s="95"/>
      <c r="AS107" s="95"/>
    </row>
    <row r="108" customFormat="false" ht="12" hidden="false" customHeight="false" outlineLevel="0" collapsed="false">
      <c r="AR108" s="95"/>
      <c r="AS108" s="95"/>
    </row>
    <row r="109" customFormat="false" ht="12" hidden="false" customHeight="false" outlineLevel="0" collapsed="false">
      <c r="AR109" s="95"/>
      <c r="AS109" s="95"/>
    </row>
    <row r="110" customFormat="false" ht="12" hidden="false" customHeight="false" outlineLevel="0" collapsed="false">
      <c r="AR110" s="95"/>
      <c r="AS110" s="95"/>
    </row>
    <row r="111" customFormat="false" ht="12" hidden="false" customHeight="false" outlineLevel="0" collapsed="false">
      <c r="AR111" s="95"/>
      <c r="AS111" s="95"/>
    </row>
    <row r="112" customFormat="false" ht="12" hidden="false" customHeight="false" outlineLevel="0" collapsed="false">
      <c r="AR112" s="95"/>
      <c r="AS112" s="95"/>
    </row>
    <row r="113" customFormat="false" ht="12" hidden="false" customHeight="false" outlineLevel="0" collapsed="false">
      <c r="AR113" s="95"/>
      <c r="AS113" s="95"/>
    </row>
    <row r="114" customFormat="false" ht="12" hidden="false" customHeight="false" outlineLevel="0" collapsed="false">
      <c r="AR114" s="95"/>
      <c r="AS114" s="95"/>
    </row>
    <row r="115" customFormat="false" ht="12" hidden="false" customHeight="false" outlineLevel="0" collapsed="false">
      <c r="AR115" s="95"/>
      <c r="AS115" s="95"/>
    </row>
    <row r="116" customFormat="false" ht="12" hidden="false" customHeight="false" outlineLevel="0" collapsed="false">
      <c r="AR116" s="95"/>
      <c r="AS116" s="95"/>
    </row>
    <row r="117" customFormat="false" ht="12" hidden="false" customHeight="false" outlineLevel="0" collapsed="false">
      <c r="AR117" s="95"/>
      <c r="AS117" s="95"/>
    </row>
    <row r="118" customFormat="false" ht="12" hidden="false" customHeight="false" outlineLevel="0" collapsed="false">
      <c r="AR118" s="95"/>
      <c r="AS118" s="95"/>
    </row>
    <row r="119" customFormat="false" ht="12" hidden="false" customHeight="false" outlineLevel="0" collapsed="false">
      <c r="AR119" s="95"/>
      <c r="AS119" s="95"/>
    </row>
    <row r="120" customFormat="false" ht="12" hidden="false" customHeight="false" outlineLevel="0" collapsed="false">
      <c r="AR120" s="95"/>
      <c r="AS120" s="95"/>
    </row>
    <row r="121" customFormat="false" ht="12" hidden="false" customHeight="false" outlineLevel="0" collapsed="false">
      <c r="AR121" s="95"/>
      <c r="AS121" s="95"/>
    </row>
    <row r="122" customFormat="false" ht="12" hidden="false" customHeight="false" outlineLevel="0" collapsed="false">
      <c r="AR122" s="95"/>
      <c r="AS122" s="95"/>
    </row>
    <row r="123" customFormat="false" ht="12" hidden="false" customHeight="false" outlineLevel="0" collapsed="false">
      <c r="AR123" s="95"/>
      <c r="AS123" s="95"/>
    </row>
    <row r="124" customFormat="false" ht="12" hidden="false" customHeight="false" outlineLevel="0" collapsed="false">
      <c r="AR124" s="95"/>
      <c r="AS124" s="95"/>
    </row>
    <row r="125" customFormat="false" ht="12" hidden="false" customHeight="false" outlineLevel="0" collapsed="false">
      <c r="AR125" s="95"/>
      <c r="AS125" s="95"/>
    </row>
    <row r="126" customFormat="false" ht="12" hidden="false" customHeight="false" outlineLevel="0" collapsed="false">
      <c r="AR126" s="95"/>
      <c r="AS126" s="95"/>
    </row>
    <row r="127" customFormat="false" ht="12" hidden="false" customHeight="false" outlineLevel="0" collapsed="false">
      <c r="AR127" s="95"/>
      <c r="AS127" s="95"/>
    </row>
    <row r="128" customFormat="false" ht="12" hidden="false" customHeight="false" outlineLevel="0" collapsed="false">
      <c r="AR128" s="95"/>
      <c r="AS128" s="95"/>
    </row>
    <row r="129" customFormat="false" ht="12" hidden="false" customHeight="false" outlineLevel="0" collapsed="false">
      <c r="AR129" s="95"/>
      <c r="AS129" s="95"/>
    </row>
    <row r="130" customFormat="false" ht="12" hidden="false" customHeight="false" outlineLevel="0" collapsed="false">
      <c r="AR130" s="95"/>
      <c r="AS130" s="95"/>
    </row>
    <row r="131" customFormat="false" ht="12" hidden="false" customHeight="false" outlineLevel="0" collapsed="false">
      <c r="AR131" s="95"/>
      <c r="AS131" s="95"/>
    </row>
    <row r="132" customFormat="false" ht="12" hidden="false" customHeight="false" outlineLevel="0" collapsed="false">
      <c r="AR132" s="95"/>
      <c r="AS132" s="95"/>
    </row>
    <row r="133" customFormat="false" ht="12" hidden="false" customHeight="false" outlineLevel="0" collapsed="false">
      <c r="AR133" s="95"/>
      <c r="AS133" s="95"/>
    </row>
    <row r="134" customFormat="false" ht="12" hidden="false" customHeight="false" outlineLevel="0" collapsed="false">
      <c r="AR134" s="95"/>
      <c r="AS134" s="95"/>
    </row>
    <row r="135" customFormat="false" ht="12" hidden="false" customHeight="false" outlineLevel="0" collapsed="false">
      <c r="AR135" s="95"/>
      <c r="AS135" s="95"/>
    </row>
    <row r="136" customFormat="false" ht="12" hidden="false" customHeight="false" outlineLevel="0" collapsed="false">
      <c r="AR136" s="95"/>
      <c r="AS136" s="95"/>
    </row>
    <row r="137" customFormat="false" ht="12" hidden="false" customHeight="false" outlineLevel="0" collapsed="false">
      <c r="AR137" s="95"/>
      <c r="AS137" s="95"/>
    </row>
    <row r="138" customFormat="false" ht="12" hidden="false" customHeight="false" outlineLevel="0" collapsed="false">
      <c r="AR138" s="95"/>
      <c r="AS138" s="95"/>
    </row>
    <row r="139" customFormat="false" ht="12" hidden="false" customHeight="false" outlineLevel="0" collapsed="false">
      <c r="AR139" s="95"/>
      <c r="AS139" s="95"/>
    </row>
    <row r="140" customFormat="false" ht="12" hidden="false" customHeight="false" outlineLevel="0" collapsed="false">
      <c r="AR140" s="95"/>
      <c r="AS140" s="95"/>
    </row>
    <row r="141" customFormat="false" ht="12" hidden="false" customHeight="false" outlineLevel="0" collapsed="false">
      <c r="AR141" s="95"/>
      <c r="AS141" s="95"/>
    </row>
    <row r="142" customFormat="false" ht="12" hidden="false" customHeight="false" outlineLevel="0" collapsed="false">
      <c r="AR142" s="95"/>
      <c r="AS142" s="95"/>
    </row>
    <row r="143" customFormat="false" ht="12" hidden="false" customHeight="false" outlineLevel="0" collapsed="false">
      <c r="AR143" s="95"/>
      <c r="AS143" s="95"/>
    </row>
    <row r="144" customFormat="false" ht="12" hidden="false" customHeight="false" outlineLevel="0" collapsed="false">
      <c r="AR144" s="95"/>
      <c r="AS144" s="95"/>
    </row>
    <row r="145" customFormat="false" ht="12" hidden="false" customHeight="false" outlineLevel="0" collapsed="false">
      <c r="AR145" s="95"/>
      <c r="AS145" s="95"/>
    </row>
    <row r="146" customFormat="false" ht="12" hidden="false" customHeight="false" outlineLevel="0" collapsed="false">
      <c r="AR146" s="95"/>
      <c r="AS146" s="95"/>
    </row>
    <row r="147" customFormat="false" ht="12" hidden="false" customHeight="false" outlineLevel="0" collapsed="false">
      <c r="AR147" s="95"/>
      <c r="AS147" s="95"/>
    </row>
    <row r="148" customFormat="false" ht="12" hidden="false" customHeight="false" outlineLevel="0" collapsed="false">
      <c r="AR148" s="95"/>
      <c r="AS148" s="95"/>
    </row>
    <row r="149" customFormat="false" ht="12" hidden="false" customHeight="false" outlineLevel="0" collapsed="false">
      <c r="AR149" s="95"/>
      <c r="AS149" s="95"/>
    </row>
    <row r="150" customFormat="false" ht="12" hidden="false" customHeight="false" outlineLevel="0" collapsed="false">
      <c r="AR150" s="95"/>
      <c r="AS150" s="95"/>
    </row>
    <row r="151" customFormat="false" ht="12" hidden="false" customHeight="false" outlineLevel="0" collapsed="false">
      <c r="AR151" s="95"/>
      <c r="AS151" s="95"/>
    </row>
    <row r="152" customFormat="false" ht="12" hidden="false" customHeight="false" outlineLevel="0" collapsed="false">
      <c r="AR152" s="95"/>
      <c r="AS152" s="95"/>
    </row>
    <row r="153" customFormat="false" ht="12" hidden="false" customHeight="false" outlineLevel="0" collapsed="false">
      <c r="AR153" s="95"/>
      <c r="AS153" s="95"/>
    </row>
    <row r="154" customFormat="false" ht="12" hidden="false" customHeight="false" outlineLevel="0" collapsed="false">
      <c r="AR154" s="95"/>
      <c r="AS154" s="95"/>
    </row>
    <row r="155" customFormat="false" ht="12" hidden="false" customHeight="false" outlineLevel="0" collapsed="false">
      <c r="AR155" s="95"/>
      <c r="AS155" s="95"/>
    </row>
    <row r="156" customFormat="false" ht="12" hidden="false" customHeight="false" outlineLevel="0" collapsed="false">
      <c r="AR156" s="95"/>
      <c r="AS156" s="95"/>
    </row>
    <row r="157" customFormat="false" ht="12" hidden="false" customHeight="false" outlineLevel="0" collapsed="false">
      <c r="AR157" s="95"/>
      <c r="AS157" s="95"/>
    </row>
    <row r="158" customFormat="false" ht="12" hidden="false" customHeight="false" outlineLevel="0" collapsed="false">
      <c r="AR158" s="95"/>
      <c r="AS158" s="95"/>
    </row>
    <row r="159" customFormat="false" ht="12" hidden="false" customHeight="false" outlineLevel="0" collapsed="false">
      <c r="AR159" s="95"/>
      <c r="AS159" s="95"/>
    </row>
    <row r="160" customFormat="false" ht="12" hidden="false" customHeight="false" outlineLevel="0" collapsed="false">
      <c r="AR160" s="95"/>
      <c r="AS160" s="95"/>
    </row>
    <row r="161" customFormat="false" ht="12" hidden="false" customHeight="false" outlineLevel="0" collapsed="false">
      <c r="AR161" s="95"/>
      <c r="AS161" s="95"/>
    </row>
    <row r="162" customFormat="false" ht="12" hidden="false" customHeight="false" outlineLevel="0" collapsed="false">
      <c r="AR162" s="95"/>
      <c r="AS162" s="95"/>
    </row>
    <row r="163" customFormat="false" ht="12" hidden="false" customHeight="false" outlineLevel="0" collapsed="false">
      <c r="AR163" s="95"/>
      <c r="AS163" s="95"/>
    </row>
    <row r="164" customFormat="false" ht="12" hidden="false" customHeight="false" outlineLevel="0" collapsed="false">
      <c r="AR164" s="95"/>
      <c r="AS164" s="95"/>
    </row>
    <row r="165" customFormat="false" ht="12" hidden="false" customHeight="false" outlineLevel="0" collapsed="false">
      <c r="AR165" s="95"/>
      <c r="AS165" s="95"/>
    </row>
    <row r="166" customFormat="false" ht="12" hidden="false" customHeight="false" outlineLevel="0" collapsed="false">
      <c r="AR166" s="95"/>
      <c r="AS166" s="95"/>
    </row>
    <row r="167" customFormat="false" ht="12" hidden="false" customHeight="false" outlineLevel="0" collapsed="false">
      <c r="AR167" s="95"/>
      <c r="AS167" s="95"/>
    </row>
    <row r="168" customFormat="false" ht="12" hidden="false" customHeight="false" outlineLevel="0" collapsed="false">
      <c r="AR168" s="95"/>
      <c r="AS168" s="95"/>
    </row>
    <row r="169" customFormat="false" ht="12" hidden="false" customHeight="false" outlineLevel="0" collapsed="false">
      <c r="AR169" s="95"/>
      <c r="AS169" s="95"/>
    </row>
    <row r="170" customFormat="false" ht="12" hidden="false" customHeight="false" outlineLevel="0" collapsed="false">
      <c r="AR170" s="95"/>
      <c r="AS170" s="95"/>
    </row>
    <row r="171" customFormat="false" ht="12" hidden="false" customHeight="false" outlineLevel="0" collapsed="false">
      <c r="AR171" s="95"/>
      <c r="AS171" s="95"/>
    </row>
    <row r="172" customFormat="false" ht="12" hidden="false" customHeight="false" outlineLevel="0" collapsed="false">
      <c r="AR172" s="95"/>
      <c r="AS172" s="95"/>
    </row>
  </sheetData>
  <mergeCells count="7">
    <mergeCell ref="A1:V1"/>
    <mergeCell ref="A2:V2"/>
    <mergeCell ref="A3:V3"/>
    <mergeCell ref="A4:V4"/>
    <mergeCell ref="A5:V5"/>
    <mergeCell ref="A6:V6"/>
    <mergeCell ref="A9:V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0:54:16Z</dcterms:created>
  <dc:creator>Carl Jacobson</dc:creator>
  <dc:description/>
  <dc:language>en-US</dc:language>
  <cp:lastModifiedBy>RMCG jsilvac</cp:lastModifiedBy>
  <cp:lastPrinted>2018-09-19T20:03:46Z</cp:lastPrinted>
  <dcterms:modified xsi:type="dcterms:W3CDTF">2019-03-29T23:19:55Z</dcterms:modified>
  <cp:revision>0</cp:revision>
  <dc:subject/>
  <dc:title/>
</cp:coreProperties>
</file>